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rifecta" sheetId="1" state="visible" r:id="rId2"/>
    <sheet name="form_buf" sheetId="2" state="visible" r:id="rId3"/>
    <sheet name="format" sheetId="3" state="hidden" r:id="rId4"/>
    <sheet name="収支" sheetId="4" state="visible" r:id="rId5"/>
    <sheet name="record" sheetId="5" state="visible" r:id="rId6"/>
    <sheet name="read me" sheetId="6" state="hidden" r:id="rId7"/>
    <sheet name="基準タイム補正表" sheetId="7" state="hidden" r:id="rId8"/>
  </sheets>
  <definedNames>
    <definedName function="false" hidden="false" localSheetId="3" name="Excel_BuiltIn__FilterDatabase" vbProcedure="false">#REF!</definedName>
    <definedName function="false" hidden="false" localSheetId="4" name="Excel_BuiltIn_Extract" vbProcedure="false">record!$A$29:$A$40</definedName>
    <definedName function="false" hidden="false" localSheetId="4" name="Excel_BuiltIn__FilterDatabase" vbProcedure="false">record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55">
  <si>
    <t xml:space="preserve">有馬記念</t>
  </si>
  <si>
    <t xml:space="preserve">中山</t>
  </si>
  <si>
    <t xml:space="preserve">20121225</t>
  </si>
  <si>
    <t xml:space="preserve">10R</t>
  </si>
  <si>
    <t xml:space="preserve">前走</t>
  </si>
  <si>
    <t xml:space="preserve">２走前</t>
  </si>
  <si>
    <t xml:space="preserve">３走前</t>
  </si>
  <si>
    <t xml:space="preserve">着順</t>
  </si>
  <si>
    <t xml:space="preserve">馬番</t>
  </si>
  <si>
    <t xml:space="preserve">タイム</t>
  </si>
  <si>
    <t xml:space="preserve">信頼度</t>
  </si>
  <si>
    <t xml:space="preserve">馬名</t>
  </si>
  <si>
    <t xml:space="preserve">斤量</t>
  </si>
  <si>
    <t xml:space="preserve">競馬場</t>
  </si>
  <si>
    <t xml:space="preserve">距離</t>
  </si>
  <si>
    <t xml:space="preserve">天候</t>
  </si>
  <si>
    <t xml:space="preserve">状態</t>
  </si>
  <si>
    <t xml:space="preserve">ブエナビスタ</t>
  </si>
  <si>
    <t xml:space="preserve">東京</t>
  </si>
  <si>
    <t xml:space="preserve">晴</t>
  </si>
  <si>
    <t xml:space="preserve">良</t>
  </si>
  <si>
    <t xml:space="preserve">曇</t>
  </si>
  <si>
    <t xml:space="preserve">阪神</t>
  </si>
  <si>
    <t xml:space="preserve">エイシンフラッシュ</t>
  </si>
  <si>
    <t xml:space="preserve">トーセンジョーダン</t>
  </si>
  <si>
    <t xml:space="preserve">札幌</t>
  </si>
  <si>
    <t xml:space="preserve">トゥザグローリ</t>
  </si>
  <si>
    <t xml:space="preserve">アーネストリー</t>
  </si>
  <si>
    <t xml:space="preserve">ジャガーメイル</t>
  </si>
  <si>
    <t xml:space="preserve">京都</t>
  </si>
  <si>
    <t xml:space="preserve">ローズキングダム</t>
  </si>
  <si>
    <t xml:space="preserve">ルーラーシップ</t>
  </si>
  <si>
    <t xml:space="preserve">ダート</t>
  </si>
  <si>
    <t xml:space="preserve">海外</t>
  </si>
  <si>
    <t xml:space="preserve">ヴィクトワールピサ</t>
  </si>
  <si>
    <t xml:space="preserve">オルフェーブル</t>
  </si>
  <si>
    <t xml:space="preserve">雨</t>
  </si>
  <si>
    <t xml:space="preserve">不良</t>
  </si>
  <si>
    <t xml:space="preserve">レッドデイヴィス</t>
  </si>
  <si>
    <t xml:space="preserve">キングトップガン</t>
  </si>
  <si>
    <t xml:space="preserve">ヒルノダムール</t>
  </si>
  <si>
    <t xml:space="preserve">稍重</t>
  </si>
  <si>
    <t xml:space="preserve">取り消し</t>
  </si>
  <si>
    <t xml:space="preserve">ペルーサ</t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8</t>
    </r>
  </si>
  <si>
    <t xml:space="preserve">フランス</t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6</t>
    </r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9</t>
    </r>
  </si>
  <si>
    <r>
      <rPr>
        <sz val="12"/>
        <rFont val="Osaka"/>
        <family val="0"/>
        <charset val="128"/>
      </rPr>
      <t xml:space="preserve">6</t>
    </r>
    <r>
      <rPr>
        <sz val="12"/>
        <rFont val="Noto Sans"/>
        <family val="2"/>
      </rPr>
      <t xml:space="preserve">阪神</t>
    </r>
    <r>
      <rPr>
        <sz val="12"/>
        <rFont val="Osaka"/>
        <family val="0"/>
        <charset val="128"/>
      </rPr>
      <t xml:space="preserve">1</t>
    </r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阪神</t>
    </r>
    <r>
      <rPr>
        <sz val="12"/>
        <rFont val="Osaka"/>
        <family val="0"/>
        <charset val="128"/>
      </rPr>
      <t xml:space="preserve">4</t>
    </r>
  </si>
  <si>
    <t xml:space="preserve"> </t>
  </si>
  <si>
    <r>
      <rPr>
        <sz val="12"/>
        <rFont val="Noto Sans"/>
        <family val="2"/>
      </rPr>
      <t xml:space="preserve">ジャパン</t>
    </r>
    <r>
      <rPr>
        <sz val="12"/>
        <rFont val="Osaka"/>
        <family val="0"/>
        <charset val="128"/>
      </rPr>
      <t xml:space="preserve">C(G1)</t>
    </r>
  </si>
  <si>
    <r>
      <rPr>
        <sz val="12"/>
        <rFont val="Noto Sans"/>
        <family val="2"/>
      </rPr>
      <t xml:space="preserve">凱旋門賞</t>
    </r>
    <r>
      <rPr>
        <sz val="12"/>
        <rFont val="Osaka"/>
        <family val="0"/>
        <charset val="128"/>
      </rPr>
      <t xml:space="preserve">(G1)</t>
    </r>
  </si>
  <si>
    <r>
      <rPr>
        <sz val="12"/>
        <rFont val="Noto Sans"/>
        <family val="2"/>
      </rPr>
      <t xml:space="preserve">菊花賞</t>
    </r>
    <r>
      <rPr>
        <sz val="12"/>
        <rFont val="Osaka"/>
        <family val="0"/>
        <charset val="128"/>
      </rPr>
      <t xml:space="preserve">(G1)</t>
    </r>
  </si>
  <si>
    <r>
      <rPr>
        <sz val="12"/>
        <rFont val="Noto Sans"/>
        <family val="2"/>
      </rPr>
      <t xml:space="preserve">天皇賞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秋</t>
    </r>
    <r>
      <rPr>
        <sz val="12"/>
        <rFont val="Osaka"/>
        <family val="0"/>
        <charset val="128"/>
      </rPr>
      <t xml:space="preserve">)(G1)</t>
    </r>
  </si>
  <si>
    <r>
      <rPr>
        <sz val="12"/>
        <rFont val="Noto Sans"/>
        <family val="2"/>
      </rPr>
      <t xml:space="preserve">鳴尾記念</t>
    </r>
    <r>
      <rPr>
        <sz val="12"/>
        <rFont val="Osaka"/>
        <family val="0"/>
        <charset val="128"/>
      </rPr>
      <t xml:space="preserve">(G3)</t>
    </r>
  </si>
  <si>
    <r>
      <rPr>
        <sz val="12"/>
        <rFont val="Noto Sans"/>
        <family val="2"/>
      </rPr>
      <t xml:space="preserve">宝塚記念</t>
    </r>
    <r>
      <rPr>
        <sz val="12"/>
        <rFont val="Osaka"/>
        <family val="0"/>
        <charset val="128"/>
      </rPr>
      <t xml:space="preserve">(G1)</t>
    </r>
  </si>
  <si>
    <t xml:space="preserve">岩田康誠</t>
  </si>
  <si>
    <t xml:space="preserve">デムーロ</t>
  </si>
  <si>
    <t xml:space="preserve">藤田伸二</t>
  </si>
  <si>
    <t xml:space="preserve">横山典弘</t>
  </si>
  <si>
    <t xml:space="preserve">池添謙一</t>
  </si>
  <si>
    <t xml:space="preserve">戸崎圭太</t>
  </si>
  <si>
    <t xml:space="preserve">福永祐一</t>
  </si>
  <si>
    <t xml:space="preserve">メンディ</t>
  </si>
  <si>
    <t xml:space="preserve">ウィリア</t>
  </si>
  <si>
    <t xml:space="preserve">四位洋文</t>
  </si>
  <si>
    <t xml:space="preserve">佐藤哲三</t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24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30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20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18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2200</t>
    </r>
  </si>
  <si>
    <t xml:space="preserve">**</t>
  </si>
  <si>
    <t xml:space="preserve">2:24.2</t>
  </si>
  <si>
    <t xml:space="preserve">2:25.8</t>
  </si>
  <si>
    <t xml:space="preserve">2:26.7</t>
  </si>
  <si>
    <t xml:space="preserve">2:24.9</t>
  </si>
  <si>
    <t xml:space="preserve">2:26.5</t>
  </si>
  <si>
    <t xml:space="preserve">2:25.0</t>
  </si>
  <si>
    <t xml:space="preserve">3:02.8</t>
  </si>
  <si>
    <t xml:space="preserve">2:24.5</t>
  </si>
  <si>
    <t xml:space="preserve">1:58.6</t>
  </si>
  <si>
    <t xml:space="preserve">1:45.6</t>
  </si>
  <si>
    <t xml:space="preserve">2:11.0</t>
  </si>
  <si>
    <t xml:space="preserve">6-6-9-6</t>
  </si>
  <si>
    <t xml:space="preserve">16-16-15-14</t>
  </si>
  <si>
    <t xml:space="preserve">11-8-7-9</t>
  </si>
  <si>
    <t xml:space="preserve">9-11-11-9</t>
  </si>
  <si>
    <t xml:space="preserve">4-4-4-6</t>
  </si>
  <si>
    <t xml:space="preserve">4-4-4-4</t>
  </si>
  <si>
    <t xml:space="preserve">6-6-7-6</t>
  </si>
  <si>
    <t xml:space="preserve">10-10-6-3</t>
  </si>
  <si>
    <t xml:space="preserve">2-2-2-3</t>
  </si>
  <si>
    <t xml:space="preserve">9-8-12-9</t>
  </si>
  <si>
    <t xml:space="preserve">14-13-10-8</t>
  </si>
  <si>
    <t xml:space="preserve">37.1-34.5</t>
  </si>
  <si>
    <t xml:space="preserve">36.9-35.1</t>
  </si>
  <si>
    <t xml:space="preserve">34.3-35.8</t>
  </si>
  <si>
    <t xml:space="preserve">35.1-34.7</t>
  </si>
  <si>
    <t xml:space="preserve">33.6-35.2</t>
  </si>
  <si>
    <t xml:space="preserve">464(+2)</t>
  </si>
  <si>
    <t xml:space="preserve">508(0)</t>
  </si>
  <si>
    <t xml:space="preserve">計不</t>
  </si>
  <si>
    <t xml:space="preserve">524(+4)</t>
  </si>
  <si>
    <t xml:space="preserve">492(+2)</t>
  </si>
  <si>
    <t xml:space="preserve">508(+2)</t>
  </si>
  <si>
    <t xml:space="preserve">524(-4)</t>
  </si>
  <si>
    <t xml:space="preserve">462(+2)</t>
  </si>
  <si>
    <t xml:space="preserve">466(+6)</t>
  </si>
  <si>
    <t xml:space="preserve">478(0)</t>
  </si>
  <si>
    <t xml:space="preserve">484(-6)</t>
  </si>
  <si>
    <t xml:space="preserve">530(+8)</t>
  </si>
  <si>
    <t xml:space="preserve">482(+20)</t>
  </si>
  <si>
    <t xml:space="preserve">498(+2)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トーセンジョーダン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ウインバリアシオン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ショウナンマイティ</t>
    </r>
    <r>
      <rPr>
        <sz val="12"/>
        <rFont val="Osaka"/>
        <family val="0"/>
        <charset val="128"/>
      </rPr>
      <t xml:space="preserve">)</t>
    </r>
  </si>
  <si>
    <t xml:space="preserve">アラブ首</t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</t>
    </r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阪神</t>
    </r>
    <r>
      <rPr>
        <sz val="12"/>
        <rFont val="Osaka"/>
        <family val="0"/>
        <charset val="128"/>
      </rPr>
      <t xml:space="preserve">6</t>
    </r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中山</t>
    </r>
    <r>
      <rPr>
        <sz val="12"/>
        <rFont val="Osaka"/>
        <family val="0"/>
        <charset val="128"/>
      </rPr>
      <t xml:space="preserve">6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5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ドバイワールド</t>
    </r>
    <r>
      <rPr>
        <sz val="12"/>
        <rFont val="Osaka"/>
        <family val="0"/>
        <charset val="128"/>
      </rPr>
      <t xml:space="preserve">C(G1)</t>
    </r>
  </si>
  <si>
    <r>
      <rPr>
        <sz val="12"/>
        <rFont val="Noto Sans"/>
        <family val="2"/>
      </rPr>
      <t xml:space="preserve">フォワ賞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アルゼンチン共和国杯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神戸新聞杯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産経賞オールカマー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京都新聞杯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金鯱賞</t>
    </r>
    <r>
      <rPr>
        <sz val="12"/>
        <rFont val="Osaka"/>
        <family val="0"/>
        <charset val="128"/>
      </rPr>
      <t xml:space="preserve">(G2)</t>
    </r>
  </si>
  <si>
    <t xml:space="preserve">ルメール</t>
  </si>
  <si>
    <t xml:space="preserve">ピンナ</t>
  </si>
  <si>
    <t xml:space="preserve">浜中俊</t>
  </si>
  <si>
    <r>
      <rPr>
        <sz val="12"/>
        <rFont val="Noto Sans"/>
        <family val="2"/>
      </rPr>
      <t xml:space="preserve">ダ</t>
    </r>
    <r>
      <rPr>
        <sz val="12"/>
        <rFont val="Osaka"/>
        <family val="0"/>
        <charset val="128"/>
      </rPr>
      <t xml:space="preserve">20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2500</t>
    </r>
  </si>
  <si>
    <t xml:space="preserve">不</t>
  </si>
  <si>
    <t xml:space="preserve">1:56.4</t>
  </si>
  <si>
    <t xml:space="preserve">2:05.94</t>
  </si>
  <si>
    <t xml:space="preserve">1:56.3</t>
  </si>
  <si>
    <t xml:space="preserve">1:56.8</t>
  </si>
  <si>
    <t xml:space="preserve">2:32.5</t>
  </si>
  <si>
    <t xml:space="preserve">1:56.7</t>
  </si>
  <si>
    <t xml:space="preserve">1:57.5</t>
  </si>
  <si>
    <t xml:space="preserve">2:28.3</t>
  </si>
  <si>
    <t xml:space="preserve">1:56.1</t>
  </si>
  <si>
    <t xml:space="preserve">1:57.4</t>
  </si>
  <si>
    <t xml:space="preserve">2:11.2</t>
  </si>
  <si>
    <t xml:space="preserve">2:14.2</t>
  </si>
  <si>
    <t xml:space="preserve">2:02.4</t>
  </si>
  <si>
    <t xml:space="preserve">13-13-13</t>
  </si>
  <si>
    <t xml:space="preserve">14-13-13-12</t>
  </si>
  <si>
    <t xml:space="preserve">5-5-5-5</t>
  </si>
  <si>
    <t xml:space="preserve">18-15-14</t>
  </si>
  <si>
    <t xml:space="preserve">3-3-3-2</t>
  </si>
  <si>
    <t xml:space="preserve">5-5-6-7</t>
  </si>
  <si>
    <t xml:space="preserve">16-15-6-4</t>
  </si>
  <si>
    <t xml:space="preserve">30.1-35.7</t>
  </si>
  <si>
    <t xml:space="preserve">37.2-33.6</t>
  </si>
  <si>
    <t xml:space="preserve">36.2-35.5</t>
  </si>
  <si>
    <t xml:space="preserve">35.8-34.3</t>
  </si>
  <si>
    <t xml:space="preserve">36.6-36.3</t>
  </si>
  <si>
    <t xml:space="preserve">462(-10)</t>
  </si>
  <si>
    <t xml:space="preserve">520(+14)</t>
  </si>
  <si>
    <t xml:space="preserve">490(-4)</t>
  </si>
  <si>
    <t xml:space="preserve">506(-14)</t>
  </si>
  <si>
    <t xml:space="preserve">528(+2)</t>
  </si>
  <si>
    <t xml:space="preserve">460(-8)</t>
  </si>
  <si>
    <t xml:space="preserve">460(+16)</t>
  </si>
  <si>
    <t xml:space="preserve">478(-8)</t>
  </si>
  <si>
    <t xml:space="preserve">490(+4)</t>
  </si>
  <si>
    <t xml:space="preserve">522(-12)</t>
  </si>
  <si>
    <t xml:space="preserve">462(-16)</t>
  </si>
  <si>
    <t xml:space="preserve">496(0)</t>
  </si>
  <si>
    <t xml:space="preserve">(Transcend)</t>
  </si>
  <si>
    <t xml:space="preserve">トレイルブレイザー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ダークシャドウ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ゲシュタルト</t>
    </r>
    <r>
      <rPr>
        <sz val="12"/>
        <rFont val="Osaka"/>
        <family val="0"/>
        <charset val="128"/>
      </rPr>
      <t xml:space="preserve">)</t>
    </r>
  </si>
  <si>
    <t xml:space="preserve">クレスコグランド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キャプテントゥーレ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中山</t>
    </r>
    <r>
      <rPr>
        <sz val="12"/>
        <rFont val="Osaka"/>
        <family val="0"/>
        <charset val="128"/>
      </rPr>
      <t xml:space="preserve">2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4</t>
    </r>
  </si>
  <si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札幌</t>
    </r>
    <r>
      <rPr>
        <sz val="12"/>
        <rFont val="Osaka"/>
        <family val="0"/>
        <charset val="128"/>
      </rPr>
      <t xml:space="preserve">4</t>
    </r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2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4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阪神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中山記念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天皇賞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春</t>
    </r>
    <r>
      <rPr>
        <sz val="12"/>
        <rFont val="Osaka"/>
        <family val="0"/>
        <charset val="128"/>
      </rPr>
      <t xml:space="preserve">)(G1)</t>
    </r>
  </si>
  <si>
    <r>
      <rPr>
        <sz val="12"/>
        <rFont val="Noto Sans"/>
        <family val="2"/>
      </rPr>
      <t xml:space="preserve">札幌記念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京都大賞典</t>
    </r>
    <r>
      <rPr>
        <sz val="12"/>
        <rFont val="Osaka"/>
        <family val="0"/>
        <charset val="128"/>
      </rPr>
      <t xml:space="preserve">(G2)</t>
    </r>
  </si>
  <si>
    <r>
      <rPr>
        <sz val="12"/>
        <rFont val="Noto Sans"/>
        <family val="2"/>
      </rPr>
      <t xml:space="preserve">東京優駿</t>
    </r>
    <r>
      <rPr>
        <sz val="12"/>
        <rFont val="Osaka"/>
        <family val="0"/>
        <charset val="128"/>
      </rPr>
      <t xml:space="preserve">(G1)</t>
    </r>
  </si>
  <si>
    <r>
      <rPr>
        <sz val="12"/>
        <rFont val="Noto Sans"/>
        <family val="2"/>
      </rPr>
      <t xml:space="preserve">被災地支援毎日杯</t>
    </r>
    <r>
      <rPr>
        <sz val="12"/>
        <rFont val="Osaka"/>
        <family val="0"/>
        <charset val="128"/>
      </rPr>
      <t xml:space="preserve">(G3)</t>
    </r>
  </si>
  <si>
    <r>
      <rPr>
        <sz val="12"/>
        <rFont val="Noto Sans"/>
        <family val="2"/>
      </rPr>
      <t xml:space="preserve">ドバイシーマクラシッ</t>
    </r>
    <r>
      <rPr>
        <sz val="12"/>
        <rFont val="Osaka"/>
        <family val="0"/>
        <charset val="128"/>
      </rPr>
      <t xml:space="preserve">(G1)</t>
    </r>
  </si>
  <si>
    <t xml:space="preserve">安藤勝己</t>
  </si>
  <si>
    <t xml:space="preserve">後藤浩輝</t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3200</t>
    </r>
  </si>
  <si>
    <r>
      <rPr>
        <sz val="12"/>
        <rFont val="Noto Sans"/>
        <family val="2"/>
      </rPr>
      <t xml:space="preserve">芝</t>
    </r>
    <r>
      <rPr>
        <sz val="12"/>
        <rFont val="Osaka"/>
        <family val="0"/>
        <charset val="128"/>
      </rPr>
      <t xml:space="preserve">2410</t>
    </r>
  </si>
  <si>
    <t xml:space="preserve">稍</t>
  </si>
  <si>
    <t xml:space="preserve">2:10.3</t>
  </si>
  <si>
    <t xml:space="preserve">1:46.0</t>
  </si>
  <si>
    <t xml:space="preserve">3:20.6</t>
  </si>
  <si>
    <t xml:space="preserve">3:21.5</t>
  </si>
  <si>
    <t xml:space="preserve">2:02.0</t>
  </si>
  <si>
    <t xml:space="preserve">2:11.8</t>
  </si>
  <si>
    <t xml:space="preserve">2:24.1</t>
  </si>
  <si>
    <t xml:space="preserve">2:30.5</t>
  </si>
  <si>
    <t xml:space="preserve">2:00.4</t>
  </si>
  <si>
    <t xml:space="preserve">2:24.3</t>
  </si>
  <si>
    <t xml:space="preserve">2:10.1</t>
  </si>
  <si>
    <t xml:space="preserve">1:47.1</t>
  </si>
  <si>
    <t xml:space="preserve">11-11-12-11</t>
  </si>
  <si>
    <t xml:space="preserve">10-9-8-6</t>
  </si>
  <si>
    <t xml:space="preserve">9-8-7-6</t>
  </si>
  <si>
    <t xml:space="preserve">6-7-7-6</t>
  </si>
  <si>
    <t xml:space="preserve">9-9-8-8</t>
  </si>
  <si>
    <t xml:space="preserve">1-1-1-1</t>
  </si>
  <si>
    <t xml:space="preserve">10-9-8-5</t>
  </si>
  <si>
    <t xml:space="preserve">3-3-3-3</t>
  </si>
  <si>
    <t xml:space="preserve">14-14-14-12</t>
  </si>
  <si>
    <t xml:space="preserve">3-4-3-2</t>
  </si>
  <si>
    <t xml:space="preserve">5-5-6-5</t>
  </si>
  <si>
    <t xml:space="preserve">2-2-2-2</t>
  </si>
  <si>
    <t xml:space="preserve">36.3-34.5</t>
  </si>
  <si>
    <t xml:space="preserve">37.8-36.0</t>
  </si>
  <si>
    <t xml:space="preserve">35.9-34.7</t>
  </si>
  <si>
    <t xml:space="preserve">35.6-33.8</t>
  </si>
  <si>
    <t xml:space="preserve">36.8-36.5</t>
  </si>
  <si>
    <t xml:space="preserve">34.9-34.2</t>
  </si>
  <si>
    <t xml:space="preserve">472(+12)</t>
  </si>
  <si>
    <t xml:space="preserve">512(0)</t>
  </si>
  <si>
    <t xml:space="preserve">474(0)</t>
  </si>
  <si>
    <t xml:space="preserve">506(+4)</t>
  </si>
  <si>
    <t xml:space="preserve">494(+4)</t>
  </si>
  <si>
    <t xml:space="preserve">520(+10)</t>
  </si>
  <si>
    <t xml:space="preserve">526(+2)</t>
  </si>
  <si>
    <t xml:space="preserve">468(+2)</t>
  </si>
  <si>
    <t xml:space="preserve">444(+4)</t>
  </si>
  <si>
    <t xml:space="preserve">486(+4)</t>
  </si>
  <si>
    <t xml:space="preserve">486(-2)</t>
  </si>
  <si>
    <t xml:space="preserve">534(-2)</t>
  </si>
  <si>
    <t xml:space="preserve">478(+6)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エイシンフラッシュ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ビートブラック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アクシオン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ブエナビスタ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コティリオン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阪神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産経大阪杯</t>
    </r>
    <r>
      <rPr>
        <sz val="12"/>
        <rFont val="Osaka"/>
        <family val="0"/>
        <charset val="128"/>
      </rPr>
      <t xml:space="preserve">(G2)</t>
    </r>
  </si>
  <si>
    <t xml:space="preserve">1:57.8</t>
  </si>
  <si>
    <t xml:space="preserve">8-7-7-6</t>
  </si>
  <si>
    <t xml:space="preserve">35.8-35.3</t>
  </si>
  <si>
    <t xml:space="preserve">474(-2)</t>
  </si>
  <si>
    <t xml:space="preserve">&lt;!DOCTYPE html PUBLIC "-//W3C//DTD HTML 4.01 Transitional//EN"&gt;</t>
  </si>
  <si>
    <t xml:space="preserve">&lt;html lang="ja"&gt;</t>
  </si>
  <si>
    <t xml:space="preserve">    &lt;head&gt;</t>
  </si>
  <si>
    <t xml:space="preserve">        &lt;meta http-equiv="content-type" content="text/html;charset=shift_jis"&gt;</t>
  </si>
  <si>
    <t xml:space="preserve">        &lt;meta name="generator" content="Adobe GoLive"&gt;</t>
  </si>
  <si>
    <t xml:space="preserve">        &lt;title&gt;Date:shounan.org&lt;/title&gt;</t>
  </si>
  <si>
    <t xml:space="preserve">        &lt;meta name="keywords" content=RACE&gt;</t>
  </si>
  <si>
    <t xml:space="preserve">        &lt;meta name="description"content=RACE&gt;</t>
  </si>
  <si>
    <t xml:space="preserve">        &lt;style type="text/css" media="screen"&gt;&lt;!--</t>
  </si>
  <si>
    <t xml:space="preserve">.normal { font-size: 11.6pt; line-height: 18pt }</t>
  </si>
  <si>
    <t xml:space="preserve">--&gt;&lt;/style&gt;</t>
  </si>
  <si>
    <t xml:space="preserve">    &lt;/head&gt;</t>
  </si>
  <si>
    <t xml:space="preserve">    &lt;body bgcolor="#ffffff"&gt;</t>
  </si>
  <si>
    <r>
      <rPr>
        <sz val="14"/>
        <rFont val="ＭＳ ゴシック"/>
        <family val="0"/>
        <charset val="128"/>
      </rPr>
      <t xml:space="preserve">        &lt;span class="normal"&gt;Date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0"/>
        <charset val="128"/>
      </rPr>
      <t xml:space="preserve">PlaceNo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0"/>
        <charset val="128"/>
      </rPr>
      <t xml:space="preserve">Race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0"/>
        <charset val="128"/>
      </rPr>
      <t xml:space="preserve">GI&lt;br&gt;</t>
    </r>
  </si>
  <si>
    <t xml:space="preserve">&lt;br&gt;</t>
  </si>
  <si>
    <r>
      <rPr>
        <sz val="14"/>
        <rFont val="ＭＳ ゴシック"/>
        <family val="0"/>
        <charset val="128"/>
      </rPr>
      <t xml:space="preserve">&lt;&lt;</t>
    </r>
    <r>
      <rPr>
        <sz val="14"/>
        <rFont val="Noto Sans"/>
        <family val="2"/>
      </rPr>
      <t xml:space="preserve">予想</t>
    </r>
    <r>
      <rPr>
        <sz val="14"/>
        <rFont val="ＭＳ ゴシック"/>
        <family val="0"/>
        <charset val="128"/>
      </rPr>
      <t xml:space="preserve">&gt;&gt;&lt;br&gt;</t>
    </r>
  </si>
  <si>
    <r>
      <rPr>
        <sz val="14"/>
        <rFont val="Noto Sans"/>
        <family val="2"/>
      </rPr>
      <t xml:space="preserve">見方</t>
    </r>
    <r>
      <rPr>
        <sz val="14"/>
        <rFont val="ＭＳ ゴシック"/>
        <family val="0"/>
        <charset val="128"/>
      </rPr>
      <t xml:space="preserve">: </t>
    </r>
    <r>
      <rPr>
        <sz val="14"/>
        <rFont val="Noto Sans"/>
        <family val="2"/>
      </rPr>
      <t xml:space="preserve">予想着順 馬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</t>
    </r>
    <r>
      <rPr>
        <sz val="14"/>
        <rFont val="Noto Sans"/>
        <family val="2"/>
      </rPr>
      <t xml:space="preserve">予想タイム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信頼度</t>
    </r>
    <r>
      <rPr>
        <sz val="14"/>
        <rFont val="ＭＳ ゴシック"/>
        <family val="0"/>
        <charset val="128"/>
      </rPr>
      <t xml:space="preserve">) *</t>
    </r>
    <r>
      <rPr>
        <sz val="14"/>
        <rFont val="Noto Sans"/>
        <family val="2"/>
      </rPr>
      <t xml:space="preserve">信頼度は◎</t>
    </r>
    <r>
      <rPr>
        <sz val="14"/>
        <rFont val="ＭＳ ゴシック"/>
        <family val="0"/>
        <charset val="128"/>
      </rPr>
      <t xml:space="preserve">&gt;○&gt;△&gt;×&lt;br&gt;</t>
    </r>
  </si>
  <si>
    <r>
      <rPr>
        <sz val="14"/>
        <rFont val="ＭＳ ゴシック"/>
        <family val="0"/>
        <charset val="128"/>
      </rPr>
      <t xml:space="preserve">&lt;&lt;</t>
    </r>
    <r>
      <rPr>
        <sz val="14"/>
        <rFont val="Noto Sans"/>
        <family val="2"/>
      </rPr>
      <t xml:space="preserve">結果</t>
    </r>
    <r>
      <rPr>
        <sz val="14"/>
        <rFont val="ＭＳ ゴシック"/>
        <family val="0"/>
        <charset val="128"/>
      </rPr>
      <t xml:space="preserve">&gt;&gt;&lt;br&gt;</t>
    </r>
  </si>
  <si>
    <r>
      <rPr>
        <sz val="14"/>
        <rFont val="ＭＳ ゴシック"/>
        <family val="0"/>
        <charset val="128"/>
      </rPr>
      <t xml:space="preserve">1</t>
    </r>
    <r>
      <rPr>
        <sz val="14"/>
        <rFont val="Noto Sans"/>
        <family val="2"/>
      </rPr>
      <t xml:space="preserve">着 馬名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xx.yy&lt;br&gt;</t>
    </r>
  </si>
  <si>
    <r>
      <rPr>
        <sz val="14"/>
        <rFont val="ＭＳ ゴシック"/>
        <family val="0"/>
        <charset val="128"/>
      </rPr>
      <t xml:space="preserve">2</t>
    </r>
    <r>
      <rPr>
        <sz val="14"/>
        <rFont val="Noto Sans"/>
        <family val="2"/>
      </rPr>
      <t xml:space="preserve">着 馬名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xx.yy&lt;br&gt;</t>
    </r>
  </si>
  <si>
    <r>
      <rPr>
        <sz val="14"/>
        <rFont val="ＭＳ ゴシック"/>
        <family val="0"/>
        <charset val="128"/>
      </rPr>
      <t xml:space="preserve">3</t>
    </r>
    <r>
      <rPr>
        <sz val="14"/>
        <rFont val="Noto Sans"/>
        <family val="2"/>
      </rPr>
      <t xml:space="preserve">着 馬名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xx.yy&lt;br&gt;</t>
    </r>
  </si>
  <si>
    <r>
      <rPr>
        <sz val="14"/>
        <rFont val="ＭＳ ゴシック"/>
        <family val="0"/>
        <charset val="128"/>
      </rPr>
      <t xml:space="preserve">4</t>
    </r>
    <r>
      <rPr>
        <sz val="14"/>
        <rFont val="Noto Sans"/>
        <family val="2"/>
      </rPr>
      <t xml:space="preserve">着 馬名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xx.yy&lt;br&gt;</t>
    </r>
  </si>
  <si>
    <r>
      <rPr>
        <sz val="14"/>
        <rFont val="ＭＳ ゴシック"/>
        <family val="0"/>
        <charset val="128"/>
      </rPr>
      <t xml:space="preserve">5</t>
    </r>
    <r>
      <rPr>
        <sz val="14"/>
        <rFont val="Noto Sans"/>
        <family val="2"/>
      </rPr>
      <t xml:space="preserve">着 馬名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馬番</t>
    </r>
    <r>
      <rPr>
        <sz val="14"/>
        <rFont val="ＭＳ ゴシック"/>
        <family val="0"/>
        <charset val="128"/>
      </rPr>
      <t xml:space="preserve">) xx.yy&lt;br&gt;</t>
    </r>
  </si>
  <si>
    <r>
      <rPr>
        <sz val="14"/>
        <rFont val="ＭＳ ゴシック"/>
        <family val="0"/>
        <charset val="128"/>
      </rPr>
      <t xml:space="preserve">&lt;&lt;</t>
    </r>
    <r>
      <rPr>
        <sz val="14"/>
        <rFont val="Noto Sans"/>
        <family val="2"/>
      </rPr>
      <t xml:space="preserve">収支</t>
    </r>
    <r>
      <rPr>
        <sz val="14"/>
        <rFont val="ＭＳ ゴシック"/>
        <family val="0"/>
        <charset val="128"/>
      </rPr>
      <t xml:space="preserve">&gt;&gt;&lt;br&gt;</t>
    </r>
  </si>
  <si>
    <r>
      <rPr>
        <sz val="14"/>
        <rFont val="ＭＳ ゴシック"/>
        <family val="0"/>
        <charset val="128"/>
      </rPr>
      <t xml:space="preserve">-300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配当：単勝</t>
    </r>
    <r>
      <rPr>
        <sz val="14"/>
        <rFont val="ＭＳ ゴシック"/>
        <family val="0"/>
        <charset val="128"/>
      </rPr>
      <t xml:space="preserve">=xx</t>
    </r>
    <r>
      <rPr>
        <sz val="14"/>
        <rFont val="Noto Sans"/>
        <family val="2"/>
      </rPr>
      <t xml:space="preserve">円，馬連</t>
    </r>
    <r>
      <rPr>
        <sz val="14"/>
        <rFont val="ＭＳ ゴシック"/>
        <family val="0"/>
        <charset val="128"/>
      </rPr>
      <t xml:space="preserve">=yy</t>
    </r>
    <r>
      <rPr>
        <sz val="14"/>
        <rFont val="Noto Sans"/>
        <family val="2"/>
      </rPr>
      <t xml:space="preserve">円，三連単</t>
    </r>
    <r>
      <rPr>
        <sz val="14"/>
        <rFont val="ＭＳ ゴシック"/>
        <family val="0"/>
        <charset val="128"/>
      </rPr>
      <t xml:space="preserve">=zz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0"/>
        <charset val="128"/>
      </rPr>
      <t xml:space="preserve">)&lt;br&gt;</t>
    </r>
  </si>
  <si>
    <t xml:space="preserve">        &lt;/span&gt;</t>
  </si>
  <si>
    <t xml:space="preserve">        &lt;font color="#e18cce"&gt;&lt;a href="../horse.html"&gt; /☆Go Back☆/&lt;/a&gt;&lt;/font&gt;&lt;/span&gt;</t>
  </si>
  <si>
    <t xml:space="preserve">    &lt;/body&gt;</t>
  </si>
  <si>
    <t xml:space="preserve">&lt;/html&gt;</t>
  </si>
  <si>
    <t xml:space="preserve">単勝</t>
  </si>
  <si>
    <t xml:space="preserve">馬連</t>
  </si>
  <si>
    <t xml:space="preserve">三連単</t>
  </si>
  <si>
    <t xml:space="preserve">購入計</t>
  </si>
  <si>
    <t xml:space="preserve">回収率</t>
  </si>
  <si>
    <t xml:space="preserve">重賞</t>
  </si>
  <si>
    <t xml:space="preserve">的中重賞</t>
  </si>
  <si>
    <t xml:space="preserve">通番</t>
  </si>
  <si>
    <t xml:space="preserve">レース名</t>
  </si>
  <si>
    <t xml:space="preserve">格</t>
  </si>
  <si>
    <t xml:space="preserve">宝塚記念</t>
  </si>
  <si>
    <t xml:space="preserve">GI</t>
  </si>
  <si>
    <t xml:space="preserve">安田記念</t>
  </si>
  <si>
    <t xml:space="preserve">日本ダービー</t>
  </si>
  <si>
    <t xml:space="preserve">ヴィクトリアマイル</t>
  </si>
  <si>
    <t xml:space="preserve">天皇賞・春</t>
  </si>
  <si>
    <t xml:space="preserve">皐月賞</t>
  </si>
  <si>
    <t xml:space="preserve">高松宮記念</t>
  </si>
  <si>
    <r>
      <rPr>
        <sz val="12"/>
        <rFont val="Noto Sans"/>
        <family val="2"/>
      </rPr>
      <t xml:space="preserve">スポニチ賞ステイヤーズ</t>
    </r>
    <r>
      <rPr>
        <sz val="12"/>
        <rFont val="Osaka"/>
        <family val="0"/>
        <charset val="128"/>
      </rPr>
      <t xml:space="preserve">S</t>
    </r>
  </si>
  <si>
    <t xml:space="preserve">GII</t>
  </si>
  <si>
    <t xml:space="preserve">ジャパンカップ</t>
  </si>
  <si>
    <t xml:space="preserve">エリザベス女王杯</t>
  </si>
  <si>
    <t xml:space="preserve">天皇賞・秋</t>
  </si>
  <si>
    <t xml:space="preserve">菊花賞</t>
  </si>
  <si>
    <t xml:space="preserve">ダンスインザムードメモリアル</t>
  </si>
  <si>
    <t xml:space="preserve">OP</t>
  </si>
  <si>
    <t xml:space="preserve">岡部幸雄騎手引退記念</t>
  </si>
  <si>
    <r>
      <rPr>
        <sz val="12"/>
        <rFont val="Noto Sans"/>
        <family val="2"/>
      </rPr>
      <t xml:space="preserve">朝日</t>
    </r>
    <r>
      <rPr>
        <sz val="12"/>
        <rFont val="Osaka"/>
        <family val="0"/>
        <charset val="128"/>
      </rPr>
      <t xml:space="preserve">CC</t>
    </r>
  </si>
  <si>
    <t xml:space="preserve">GIII</t>
  </si>
  <si>
    <t xml:space="preserve">最終更新日</t>
  </si>
  <si>
    <t xml:space="preserve">レコードが更新されたら反映させてください！！</t>
  </si>
  <si>
    <t xml:space="preserve">馬場</t>
  </si>
  <si>
    <t xml:space="preserve">年</t>
  </si>
  <si>
    <t xml:space="preserve">馬</t>
  </si>
  <si>
    <t xml:space="preserve">主な勝ち鞍</t>
  </si>
  <si>
    <t xml:space="preserve">性別</t>
  </si>
  <si>
    <t xml:space="preserve">年齢</t>
  </si>
  <si>
    <t xml:space="preserve">天気</t>
  </si>
  <si>
    <t xml:space="preserve">オギティファニー</t>
  </si>
  <si>
    <r>
      <rPr>
        <sz val="12"/>
        <rFont val="Noto Sans"/>
        <family val="2"/>
      </rPr>
      <t xml:space="preserve">ダービー卿</t>
    </r>
    <r>
      <rPr>
        <sz val="12"/>
        <rFont val="Osaka"/>
        <family val="0"/>
        <charset val="128"/>
      </rPr>
      <t xml:space="preserve">CT</t>
    </r>
  </si>
  <si>
    <t xml:space="preserve">G3</t>
  </si>
  <si>
    <t xml:space="preserve">牝</t>
  </si>
  <si>
    <t xml:space="preserve">函館</t>
  </si>
  <si>
    <t xml:space="preserve">ソロシンガー</t>
  </si>
  <si>
    <r>
      <rPr>
        <sz val="12"/>
        <rFont val="Noto Sans"/>
        <family val="2"/>
      </rPr>
      <t xml:space="preserve">カーネーション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青函</t>
    </r>
    <r>
      <rPr>
        <sz val="12"/>
        <rFont val="Osaka"/>
        <family val="0"/>
        <charset val="128"/>
      </rPr>
      <t xml:space="preserve">S</t>
    </r>
  </si>
  <si>
    <t xml:space="preserve">福島</t>
  </si>
  <si>
    <t xml:space="preserve">ブライティアリーフ</t>
  </si>
  <si>
    <t xml:space="preserve">印旛沼特別</t>
  </si>
  <si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万</t>
    </r>
  </si>
  <si>
    <t xml:space="preserve">新潟</t>
  </si>
  <si>
    <t xml:space="preserve">カルストンライトオ</t>
  </si>
  <si>
    <t xml:space="preserve">アイビスサマーダッシュ</t>
  </si>
  <si>
    <t xml:space="preserve">牡</t>
  </si>
  <si>
    <t xml:space="preserve">中京</t>
  </si>
  <si>
    <t xml:space="preserve">パンペロウ</t>
  </si>
  <si>
    <r>
      <rPr>
        <sz val="12"/>
        <rFont val="Osaka"/>
        <family val="0"/>
        <charset val="128"/>
      </rPr>
      <t xml:space="preserve">900</t>
    </r>
    <r>
      <rPr>
        <sz val="12"/>
        <rFont val="Noto Sans"/>
        <family val="2"/>
      </rPr>
      <t xml:space="preserve">万下</t>
    </r>
  </si>
  <si>
    <r>
      <rPr>
        <sz val="12"/>
        <rFont val="Osaka"/>
        <family val="0"/>
        <charset val="128"/>
      </rPr>
      <t xml:space="preserve">1000</t>
    </r>
    <r>
      <rPr>
        <sz val="12"/>
        <rFont val="Noto Sans"/>
        <family val="2"/>
      </rPr>
      <t xml:space="preserve">万</t>
    </r>
  </si>
  <si>
    <t xml:space="preserve">小倉</t>
  </si>
  <si>
    <t xml:space="preserve">サンデーミッチー</t>
  </si>
  <si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万下</t>
    </r>
  </si>
  <si>
    <t xml:space="preserve">タニノマティーニ</t>
  </si>
  <si>
    <r>
      <rPr>
        <sz val="12"/>
        <rFont val="Noto Sans"/>
        <family val="2"/>
      </rPr>
      <t xml:space="preserve">キーンランド</t>
    </r>
    <r>
      <rPr>
        <sz val="12"/>
        <rFont val="Osaka"/>
        <family val="0"/>
        <charset val="128"/>
      </rPr>
      <t xml:space="preserve">C</t>
    </r>
  </si>
  <si>
    <t xml:space="preserve">シンウインド</t>
  </si>
  <si>
    <t xml:space="preserve">戦績不明</t>
  </si>
  <si>
    <t xml:space="preserve">不明</t>
  </si>
  <si>
    <t xml:space="preserve">シルキーラグーン</t>
  </si>
  <si>
    <r>
      <rPr>
        <sz val="12"/>
        <rFont val="Noto Sans"/>
        <family val="2"/>
      </rPr>
      <t xml:space="preserve">バーデンバーデン</t>
    </r>
    <r>
      <rPr>
        <sz val="12"/>
        <rFont val="Osaka"/>
        <family val="0"/>
        <charset val="128"/>
      </rPr>
      <t xml:space="preserve">C</t>
    </r>
  </si>
  <si>
    <t xml:space="preserve">ガンアンドローズ</t>
  </si>
  <si>
    <t xml:space="preserve">栃尾特別</t>
  </si>
  <si>
    <t xml:space="preserve">トロットスター</t>
  </si>
  <si>
    <r>
      <rPr>
        <sz val="12"/>
        <rFont val="Noto Sans"/>
        <family val="2"/>
      </rPr>
      <t xml:space="preserve">高松宮記念、スプリンターズ</t>
    </r>
    <r>
      <rPr>
        <sz val="12"/>
        <rFont val="Osaka"/>
        <family val="0"/>
        <charset val="128"/>
      </rPr>
      <t xml:space="preserve">S</t>
    </r>
  </si>
  <si>
    <r>
      <rPr>
        <sz val="12"/>
        <rFont val="Osaka"/>
        <family val="0"/>
        <charset val="128"/>
      </rPr>
      <t xml:space="preserve">G1</t>
    </r>
    <r>
      <rPr>
        <sz val="12"/>
        <rFont val="Noto Sans"/>
        <family val="2"/>
      </rPr>
      <t xml:space="preserve">上</t>
    </r>
  </si>
  <si>
    <t xml:space="preserve">シーイズトウショウ</t>
  </si>
  <si>
    <r>
      <rPr>
        <sz val="12"/>
        <rFont val="Osaka"/>
        <family val="0"/>
        <charset val="128"/>
      </rPr>
      <t xml:space="preserve">CBC</t>
    </r>
    <r>
      <rPr>
        <sz val="12"/>
        <rFont val="Noto Sans"/>
        <family val="2"/>
      </rPr>
      <t xml:space="preserve">賞、函館スプリント</t>
    </r>
    <r>
      <rPr>
        <sz val="12"/>
        <rFont val="Osaka"/>
        <family val="0"/>
        <charset val="128"/>
      </rPr>
      <t xml:space="preserve">S</t>
    </r>
  </si>
  <si>
    <t xml:space="preserve">G2</t>
  </si>
  <si>
    <t xml:space="preserve">エイシンバーリン</t>
  </si>
  <si>
    <r>
      <rPr>
        <sz val="12"/>
        <rFont val="Noto Sans"/>
        <family val="2"/>
      </rPr>
      <t xml:space="preserve">アーリントン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クイーン</t>
    </r>
    <r>
      <rPr>
        <sz val="12"/>
        <rFont val="Osaka"/>
        <family val="0"/>
        <charset val="128"/>
      </rPr>
      <t xml:space="preserve">C</t>
    </r>
  </si>
  <si>
    <t xml:space="preserve">ビリーヴ</t>
  </si>
  <si>
    <t xml:space="preserve">アグネスワールド</t>
  </si>
  <si>
    <r>
      <rPr>
        <sz val="12"/>
        <rFont val="Osaka"/>
        <family val="0"/>
        <charset val="128"/>
      </rPr>
      <t xml:space="preserve">CBC</t>
    </r>
    <r>
      <rPr>
        <sz val="12"/>
        <rFont val="Noto Sans"/>
        <family val="2"/>
      </rPr>
      <t xml:space="preserve">賞、函館３歳</t>
    </r>
    <r>
      <rPr>
        <sz val="12"/>
        <rFont val="Osaka"/>
        <family val="0"/>
        <charset val="128"/>
      </rPr>
      <t xml:space="preserve">S</t>
    </r>
  </si>
  <si>
    <t xml:space="preserve">マグナーテン</t>
  </si>
  <si>
    <r>
      <rPr>
        <sz val="12"/>
        <rFont val="Noto Sans"/>
        <family val="2"/>
      </rPr>
      <t xml:space="preserve">毎日王冠、</t>
    </r>
    <r>
      <rPr>
        <sz val="12"/>
        <rFont val="Osaka"/>
        <family val="0"/>
        <charset val="128"/>
      </rPr>
      <t xml:space="preserve">AJCC</t>
    </r>
  </si>
  <si>
    <t xml:space="preserve">せん</t>
  </si>
  <si>
    <t xml:space="preserve">リンドユウホウ</t>
  </si>
  <si>
    <t xml:space="preserve">エイシンドーバー</t>
  </si>
  <si>
    <r>
      <rPr>
        <sz val="12"/>
        <rFont val="Noto Sans"/>
        <family val="2"/>
      </rPr>
      <t xml:space="preserve">京王杯スプリング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富士</t>
    </r>
    <r>
      <rPr>
        <sz val="12"/>
        <rFont val="Osaka"/>
        <family val="0"/>
        <charset val="128"/>
      </rPr>
      <t xml:space="preserve">S</t>
    </r>
    <r>
      <rPr>
        <sz val="12"/>
        <rFont val="Noto Sans"/>
        <family val="2"/>
      </rPr>
      <t xml:space="preserve">、阪急杯</t>
    </r>
  </si>
  <si>
    <t xml:space="preserve">イイデルヴァン</t>
  </si>
  <si>
    <t xml:space="preserve">スギノハヤカゼ</t>
  </si>
  <si>
    <r>
      <rPr>
        <sz val="12"/>
        <rFont val="Noto Sans"/>
        <family val="2"/>
      </rPr>
      <t xml:space="preserve">スワン</t>
    </r>
    <r>
      <rPr>
        <sz val="12"/>
        <rFont val="Osaka"/>
        <family val="0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CBC</t>
    </r>
    <r>
      <rPr>
        <sz val="12"/>
        <rFont val="Noto Sans"/>
        <family val="2"/>
      </rPr>
      <t xml:space="preserve">賞</t>
    </r>
  </si>
  <si>
    <t xml:space="preserve">サクラバクシンオー</t>
  </si>
  <si>
    <r>
      <rPr>
        <sz val="12"/>
        <rFont val="Noto Sans"/>
        <family val="2"/>
      </rPr>
      <t xml:space="preserve">スプリンターズ</t>
    </r>
    <r>
      <rPr>
        <sz val="12"/>
        <rFont val="Osaka"/>
        <family val="0"/>
        <charset val="128"/>
      </rPr>
      <t xml:space="preserve">S</t>
    </r>
    <r>
      <rPr>
        <sz val="12"/>
        <rFont val="Noto Sans"/>
        <family val="2"/>
      </rPr>
      <t xml:space="preserve">２勝</t>
    </r>
  </si>
  <si>
    <t xml:space="preserve">ブルーメンブラット</t>
  </si>
  <si>
    <r>
      <rPr>
        <sz val="12"/>
        <rFont val="Noto Sans"/>
        <family val="2"/>
      </rPr>
      <t xml:space="preserve">斑鳩</t>
    </r>
    <r>
      <rPr>
        <sz val="12"/>
        <rFont val="Osaka"/>
        <family val="0"/>
        <charset val="128"/>
      </rPr>
      <t xml:space="preserve">S</t>
    </r>
  </si>
  <si>
    <r>
      <rPr>
        <sz val="12"/>
        <rFont val="Osaka"/>
        <family val="0"/>
        <charset val="128"/>
      </rPr>
      <t xml:space="preserve">1600</t>
    </r>
    <r>
      <rPr>
        <sz val="12"/>
        <rFont val="Noto Sans"/>
        <family val="2"/>
      </rPr>
      <t xml:space="preserve">万</t>
    </r>
  </si>
  <si>
    <t xml:space="preserve">ゼンノエルシド</t>
  </si>
  <si>
    <r>
      <rPr>
        <sz val="12"/>
        <rFont val="Noto Sans"/>
        <family val="2"/>
      </rPr>
      <t xml:space="preserve">マイル</t>
    </r>
    <r>
      <rPr>
        <sz val="12"/>
        <rFont val="Osaka"/>
        <family val="0"/>
        <charset val="128"/>
      </rPr>
      <t xml:space="preserve">CS</t>
    </r>
  </si>
  <si>
    <t xml:space="preserve">G1</t>
  </si>
  <si>
    <t xml:space="preserve">ミレニアムバイオ</t>
  </si>
  <si>
    <r>
      <rPr>
        <sz val="12"/>
        <rFont val="Noto Sans"/>
        <family val="2"/>
      </rPr>
      <t xml:space="preserve">マイラーズ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北九州記念</t>
    </r>
  </si>
  <si>
    <t xml:space="preserve">トゥルーサーパス</t>
  </si>
  <si>
    <r>
      <rPr>
        <sz val="12"/>
        <rFont val="Noto Sans"/>
        <family val="2"/>
      </rPr>
      <t xml:space="preserve">ストーク</t>
    </r>
    <r>
      <rPr>
        <sz val="12"/>
        <rFont val="Osaka"/>
        <family val="0"/>
        <charset val="128"/>
      </rPr>
      <t xml:space="preserve">S</t>
    </r>
  </si>
  <si>
    <r>
      <rPr>
        <sz val="12"/>
        <rFont val="Osaka"/>
        <family val="0"/>
        <charset val="128"/>
      </rPr>
      <t xml:space="preserve">1500</t>
    </r>
    <r>
      <rPr>
        <sz val="12"/>
        <rFont val="Noto Sans"/>
        <family val="2"/>
      </rPr>
      <t xml:space="preserve">万</t>
    </r>
  </si>
  <si>
    <t xml:space="preserve">ビハインドザマスク</t>
  </si>
  <si>
    <r>
      <rPr>
        <sz val="12"/>
        <rFont val="Noto Sans"/>
        <family val="2"/>
      </rPr>
      <t xml:space="preserve">セントウル</t>
    </r>
    <r>
      <rPr>
        <sz val="12"/>
        <rFont val="Osaka"/>
        <family val="0"/>
        <charset val="128"/>
      </rPr>
      <t xml:space="preserve">S</t>
    </r>
  </si>
  <si>
    <t xml:space="preserve">マイネルポライト</t>
  </si>
  <si>
    <r>
      <rPr>
        <sz val="12"/>
        <rFont val="Noto Sans"/>
        <family val="2"/>
      </rPr>
      <t xml:space="preserve">晩春</t>
    </r>
    <r>
      <rPr>
        <sz val="12"/>
        <rFont val="Osaka"/>
        <family val="0"/>
        <charset val="128"/>
      </rPr>
      <t xml:space="preserve">S</t>
    </r>
  </si>
  <si>
    <t xml:space="preserve">ケイシュウリイダー</t>
  </si>
  <si>
    <t xml:space="preserve">ニッポーテイオー</t>
  </si>
  <si>
    <r>
      <rPr>
        <sz val="12"/>
        <rFont val="Noto Sans"/>
        <family val="2"/>
      </rPr>
      <t xml:space="preserve">天皇賞秋、マイル</t>
    </r>
    <r>
      <rPr>
        <sz val="12"/>
        <rFont val="Osaka"/>
        <family val="0"/>
        <charset val="128"/>
      </rPr>
      <t xml:space="preserve">CS</t>
    </r>
    <r>
      <rPr>
        <sz val="12"/>
        <rFont val="Noto Sans"/>
        <family val="2"/>
      </rPr>
      <t xml:space="preserve">、安田記念</t>
    </r>
  </si>
  <si>
    <t xml:space="preserve">ノースフライト</t>
  </si>
  <si>
    <r>
      <rPr>
        <sz val="12"/>
        <rFont val="Noto Sans"/>
        <family val="2"/>
      </rPr>
      <t xml:space="preserve">マイル</t>
    </r>
    <r>
      <rPr>
        <sz val="12"/>
        <rFont val="Osaka"/>
        <family val="0"/>
        <charset val="128"/>
      </rPr>
      <t xml:space="preserve">CS</t>
    </r>
    <r>
      <rPr>
        <sz val="12"/>
        <rFont val="Noto Sans"/>
        <family val="2"/>
      </rPr>
      <t xml:space="preserve">、安田記念</t>
    </r>
  </si>
  <si>
    <t xml:space="preserve">アズマアビリティー</t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歳上</t>
    </r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万下</t>
    </r>
  </si>
  <si>
    <t xml:space="preserve">ナリタプロテクター</t>
  </si>
  <si>
    <r>
      <rPr>
        <sz val="12"/>
        <rFont val="Noto Sans"/>
        <family val="2"/>
      </rPr>
      <t xml:space="preserve">札幌日経他</t>
    </r>
    <r>
      <rPr>
        <sz val="12"/>
        <rFont val="Osaka"/>
        <family val="0"/>
        <charset val="128"/>
      </rPr>
      <t xml:space="preserve">OP</t>
    </r>
    <r>
      <rPr>
        <sz val="12"/>
        <rFont val="Noto Sans"/>
        <family val="2"/>
      </rPr>
      <t xml:space="preserve">３勝</t>
    </r>
  </si>
  <si>
    <t xml:space="preserve">ボールドノースマン</t>
  </si>
  <si>
    <t xml:space="preserve">アンブラスモア</t>
  </si>
  <si>
    <r>
      <rPr>
        <sz val="12"/>
        <rFont val="Noto Sans"/>
        <family val="2"/>
      </rPr>
      <t xml:space="preserve">小倉記念、</t>
    </r>
    <r>
      <rPr>
        <sz val="12"/>
        <rFont val="Osaka"/>
        <family val="0"/>
        <charset val="128"/>
      </rPr>
      <t xml:space="preserve">OP</t>
    </r>
    <r>
      <rPr>
        <sz val="12"/>
        <rFont val="Noto Sans"/>
        <family val="2"/>
      </rPr>
      <t xml:space="preserve">４勝</t>
    </r>
  </si>
  <si>
    <t xml:space="preserve">サイレントセイバー</t>
  </si>
  <si>
    <t xml:space="preserve">サクラプレジデント</t>
  </si>
  <si>
    <t xml:space="preserve">NSTOP</t>
  </si>
  <si>
    <t xml:space="preserve">チョウサン</t>
  </si>
  <si>
    <t xml:space="preserve">毎日王冠</t>
  </si>
  <si>
    <t xml:space="preserve">ベルジュール</t>
  </si>
  <si>
    <t xml:space="preserve">夕月特別</t>
  </si>
  <si>
    <t xml:space="preserve">マルカキャンディ</t>
  </si>
  <si>
    <r>
      <rPr>
        <sz val="12"/>
        <rFont val="Noto Sans"/>
        <family val="2"/>
      </rPr>
      <t xml:space="preserve">府中牝馬</t>
    </r>
    <r>
      <rPr>
        <sz val="12"/>
        <rFont val="Osaka"/>
        <family val="0"/>
        <charset val="128"/>
      </rPr>
      <t xml:space="preserve">S</t>
    </r>
  </si>
  <si>
    <t xml:space="preserve">ラフィナール</t>
  </si>
  <si>
    <t xml:space="preserve">ダイタクバートラム</t>
  </si>
  <si>
    <t xml:space="preserve">阪神大賞典、北九州記念</t>
  </si>
  <si>
    <t xml:space="preserve">タスカータソルテ</t>
  </si>
  <si>
    <t xml:space="preserve">札幌記念、京都新聞杯、中京記念</t>
  </si>
  <si>
    <t xml:space="preserve">サッカーボーイ</t>
  </si>
  <si>
    <t xml:space="preserve">ブレーヴハート</t>
  </si>
  <si>
    <r>
      <rPr>
        <sz val="12"/>
        <rFont val="Noto Sans"/>
        <family val="2"/>
      </rPr>
      <t xml:space="preserve">阿武隈</t>
    </r>
    <r>
      <rPr>
        <sz val="12"/>
        <rFont val="Osaka"/>
        <family val="0"/>
        <charset val="128"/>
      </rPr>
      <t xml:space="preserve">S</t>
    </r>
  </si>
  <si>
    <t xml:space="preserve">ファンキーテーラー</t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歳未勝利</t>
    </r>
  </si>
  <si>
    <t xml:space="preserve">ツジノワンダー</t>
  </si>
  <si>
    <r>
      <rPr>
        <sz val="12"/>
        <rFont val="Noto Sans"/>
        <family val="2"/>
      </rPr>
      <t xml:space="preserve">アイルランド</t>
    </r>
    <r>
      <rPr>
        <sz val="12"/>
        <rFont val="Osaka"/>
        <family val="0"/>
        <charset val="128"/>
      </rPr>
      <t xml:space="preserve">T</t>
    </r>
  </si>
  <si>
    <t xml:space="preserve">クリスザブレイヴ</t>
  </si>
  <si>
    <r>
      <rPr>
        <sz val="12"/>
        <rFont val="Noto Sans"/>
        <family val="2"/>
      </rPr>
      <t xml:space="preserve">富士</t>
    </r>
    <r>
      <rPr>
        <sz val="12"/>
        <rFont val="Osaka"/>
        <family val="0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OP</t>
    </r>
    <r>
      <rPr>
        <sz val="12"/>
        <rFont val="Noto Sans"/>
        <family val="2"/>
      </rPr>
      <t xml:space="preserve">３勝</t>
    </r>
  </si>
  <si>
    <t xml:space="preserve">ウオッカ</t>
  </si>
  <si>
    <t xml:space="preserve">ダービー、天皇賞・秋、安田記念</t>
  </si>
  <si>
    <r>
      <rPr>
        <sz val="12"/>
        <rFont val="Noto Sans"/>
        <family val="2"/>
      </rPr>
      <t xml:space="preserve">ローゼン</t>
    </r>
    <r>
      <rPr>
        <sz val="12"/>
        <rFont val="Osaka"/>
        <family val="0"/>
        <charset val="128"/>
      </rPr>
      <t xml:space="preserve">+F70</t>
    </r>
    <r>
      <rPr>
        <sz val="12"/>
        <rFont val="Noto Sans"/>
        <family val="2"/>
      </rPr>
      <t xml:space="preserve">クロイツ</t>
    </r>
  </si>
  <si>
    <t xml:space="preserve">毎日杯、中京記念</t>
  </si>
  <si>
    <t xml:space="preserve">ゼネラリスト</t>
  </si>
  <si>
    <t xml:space="preserve">金鯱賞、シンザン記念</t>
  </si>
  <si>
    <t xml:space="preserve">エルカーサリバー</t>
  </si>
  <si>
    <t xml:space="preserve">日経新春杯、金杯西</t>
  </si>
  <si>
    <t xml:space="preserve">タップダンスシチー</t>
  </si>
  <si>
    <r>
      <rPr>
        <sz val="12"/>
        <rFont val="Noto Sans"/>
        <family val="2"/>
      </rPr>
      <t xml:space="preserve">ジャパン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宝塚記念</t>
    </r>
  </si>
  <si>
    <t xml:space="preserve">スウィフトカレント</t>
  </si>
  <si>
    <t xml:space="preserve">小倉記念</t>
  </si>
  <si>
    <t xml:space="preserve">ロサード</t>
  </si>
  <si>
    <r>
      <rPr>
        <sz val="12"/>
        <rFont val="Noto Sans"/>
        <family val="2"/>
      </rPr>
      <t xml:space="preserve">オールカマー、</t>
    </r>
    <r>
      <rPr>
        <sz val="12"/>
        <rFont val="Osaka"/>
        <family val="0"/>
        <charset val="128"/>
      </rPr>
      <t xml:space="preserve">G3</t>
    </r>
    <r>
      <rPr>
        <sz val="12"/>
        <rFont val="Noto Sans"/>
        <family val="2"/>
      </rPr>
      <t xml:space="preserve">３勝</t>
    </r>
  </si>
  <si>
    <t xml:space="preserve">コスモバルク</t>
  </si>
  <si>
    <t xml:space="preserve">セントライト記念、弥生賞</t>
  </si>
  <si>
    <t xml:space="preserve">ダンツシアトル</t>
  </si>
  <si>
    <t xml:space="preserve">宝塚記念、京成杯</t>
  </si>
  <si>
    <t xml:space="preserve">アスクコマンダー</t>
  </si>
  <si>
    <t xml:space="preserve">忘れな草賞</t>
  </si>
  <si>
    <t xml:space="preserve">トウカイトニー</t>
  </si>
  <si>
    <t xml:space="preserve">美濃特別</t>
  </si>
  <si>
    <t xml:space="preserve">ピエナグッドラック</t>
  </si>
  <si>
    <t xml:space="preserve">荒川峡特別</t>
  </si>
  <si>
    <r>
      <rPr>
        <sz val="12"/>
        <rFont val="Noto Sans"/>
        <family val="2"/>
      </rPr>
      <t xml:space="preserve">アルカセット</t>
    </r>
    <r>
      <rPr>
        <sz val="12"/>
        <rFont val="Osaka"/>
        <family val="0"/>
        <charset val="128"/>
      </rPr>
      <t xml:space="preserve">+F165</t>
    </r>
  </si>
  <si>
    <r>
      <rPr>
        <sz val="12"/>
        <rFont val="Noto Sans"/>
        <family val="2"/>
      </rPr>
      <t xml:space="preserve">ジャパン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サンクルー大賞</t>
    </r>
  </si>
  <si>
    <t xml:space="preserve">サンエムエックス</t>
  </si>
  <si>
    <t xml:space="preserve">比叡Ｓ</t>
  </si>
  <si>
    <t xml:space="preserve">リヴァプール</t>
  </si>
  <si>
    <r>
      <rPr>
        <sz val="12"/>
        <rFont val="Noto Sans"/>
        <family val="2"/>
      </rPr>
      <t xml:space="preserve">グリーン</t>
    </r>
    <r>
      <rPr>
        <sz val="12"/>
        <rFont val="Osaka"/>
        <family val="0"/>
        <charset val="128"/>
      </rPr>
      <t xml:space="preserve">S</t>
    </r>
  </si>
  <si>
    <t xml:space="preserve">ゼンノロブロイ</t>
  </si>
  <si>
    <r>
      <rPr>
        <sz val="12"/>
        <rFont val="Noto Sans"/>
        <family val="2"/>
      </rPr>
      <t xml:space="preserve">天皇賞秋、ジャパン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、有馬記念</t>
    </r>
  </si>
  <si>
    <t xml:space="preserve">オペラシチー</t>
  </si>
  <si>
    <t xml:space="preserve">目黒記念</t>
  </si>
  <si>
    <t xml:space="preserve">カミノマジック</t>
  </si>
  <si>
    <r>
      <rPr>
        <sz val="12"/>
        <rFont val="Noto Sans"/>
        <family val="2"/>
      </rPr>
      <t xml:space="preserve">東京スポーツ杯、エメラルド</t>
    </r>
    <r>
      <rPr>
        <sz val="12"/>
        <rFont val="Osaka"/>
        <family val="0"/>
        <charset val="128"/>
      </rPr>
      <t xml:space="preserve">S</t>
    </r>
  </si>
  <si>
    <t xml:space="preserve">ミレニアムウイング</t>
  </si>
  <si>
    <t xml:space="preserve">支笏湖特別</t>
  </si>
  <si>
    <t xml:space="preserve">ユーザーヒストリー</t>
  </si>
  <si>
    <t xml:space="preserve">小郡特別</t>
  </si>
  <si>
    <t xml:space="preserve">ハイフレンドトライ</t>
  </si>
  <si>
    <t xml:space="preserve">開成山特別</t>
  </si>
  <si>
    <t xml:space="preserve">キクノフラッシュ</t>
  </si>
  <si>
    <t xml:space="preserve">サムズアップ</t>
  </si>
  <si>
    <t xml:space="preserve">ムッシュシェクル</t>
  </si>
  <si>
    <t xml:space="preserve">阪神大賞典、アルゼンチン共和国杯</t>
  </si>
  <si>
    <t xml:space="preserve">ソングオブウインド</t>
  </si>
  <si>
    <t xml:space="preserve">ナリタトップロード</t>
  </si>
  <si>
    <r>
      <rPr>
        <sz val="12"/>
        <rFont val="Noto Sans"/>
        <family val="2"/>
      </rPr>
      <t xml:space="preserve">菊花賞、</t>
    </r>
    <r>
      <rPr>
        <sz val="12"/>
        <rFont val="Osaka"/>
        <family val="0"/>
        <charset val="128"/>
      </rPr>
      <t xml:space="preserve">G2</t>
    </r>
    <r>
      <rPr>
        <sz val="12"/>
        <rFont val="Noto Sans"/>
        <family val="2"/>
      </rPr>
      <t xml:space="preserve">５勝</t>
    </r>
  </si>
  <si>
    <t xml:space="preserve">キリスパート</t>
  </si>
  <si>
    <t xml:space="preserve">ブラッドストーンＳ</t>
  </si>
  <si>
    <t xml:space="preserve">ディープインパクト</t>
  </si>
  <si>
    <t xml:space="preserve">皐月、ダービー、菊花、天皇賞春、宝塚</t>
  </si>
  <si>
    <t xml:space="preserve">ビワハヤヒデ</t>
  </si>
  <si>
    <t xml:space="preserve">菊花賞、宝塚記念、天皇賞春</t>
  </si>
  <si>
    <t xml:space="preserve">マッキーマックス</t>
  </si>
  <si>
    <r>
      <rPr>
        <sz val="12"/>
        <rFont val="Noto Sans"/>
        <family val="2"/>
      </rPr>
      <t xml:space="preserve">ダイヤモンド</t>
    </r>
    <r>
      <rPr>
        <sz val="12"/>
        <rFont val="Osaka"/>
        <family val="0"/>
        <charset val="128"/>
      </rPr>
      <t xml:space="preserve">S</t>
    </r>
  </si>
  <si>
    <t xml:space="preserve">エアダブリン</t>
  </si>
  <si>
    <t xml:space="preserve">Trifecta - Version 2.0</t>
  </si>
  <si>
    <t xml:space="preserve">For Excel for Machintosh OS10</t>
  </si>
  <si>
    <t xml:space="preserve">This software has been developed to shounan.org: 2005.12.30</t>
  </si>
  <si>
    <t xml:space="preserve">改版履歴</t>
  </si>
  <si>
    <t xml:space="preserve">Version1.0</t>
  </si>
  <si>
    <r>
      <rPr>
        <sz val="12"/>
        <rFont val="Osaka"/>
        <family val="0"/>
        <charset val="128"/>
      </rPr>
      <t xml:space="preserve">2004.09.11</t>
    </r>
    <r>
      <rPr>
        <sz val="12"/>
        <rFont val="Noto Sans"/>
        <family val="2"/>
      </rPr>
      <t xml:space="preserve">：初版</t>
    </r>
  </si>
  <si>
    <t xml:space="preserve">Version2.0</t>
  </si>
  <si>
    <r>
      <rPr>
        <sz val="12"/>
        <rFont val="Osaka"/>
        <family val="0"/>
        <charset val="128"/>
      </rPr>
      <t xml:space="preserve">2008.12.31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netkeiba.com</t>
    </r>
    <r>
      <rPr>
        <sz val="12"/>
        <rFont val="Noto Sans"/>
        <family val="2"/>
      </rPr>
      <t xml:space="preserve">からの入力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簡易</t>
    </r>
    <r>
      <rPr>
        <sz val="12"/>
        <rFont val="Osaka"/>
        <family val="0"/>
        <charset val="128"/>
      </rPr>
      <t xml:space="preserve">)</t>
    </r>
    <r>
      <rPr>
        <sz val="12"/>
        <rFont val="Noto Sans"/>
        <family val="2"/>
      </rPr>
      <t xml:space="preserve">をサポート</t>
    </r>
  </si>
  <si>
    <t xml:space="preserve">使用手順</t>
  </si>
  <si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record</t>
    </r>
    <r>
      <rPr>
        <sz val="12"/>
        <rFont val="Noto Sans"/>
        <family val="2"/>
      </rPr>
      <t xml:space="preserve">シートに各競馬場の最新レコードが反映されていることを確認する。</t>
    </r>
  </si>
  <si>
    <r>
      <rPr>
        <sz val="12"/>
        <rFont val="Noto Sans"/>
        <family val="2"/>
      </rPr>
      <t xml:space="preserve">　   </t>
    </r>
    <r>
      <rPr>
        <sz val="12"/>
        <rFont val="Osaka"/>
        <family val="0"/>
        <charset val="128"/>
      </rPr>
      <t xml:space="preserve">JRA</t>
    </r>
    <r>
      <rPr>
        <sz val="12"/>
        <rFont val="Noto Sans"/>
        <family val="2"/>
      </rPr>
      <t xml:space="preserve">データファイル：</t>
    </r>
    <r>
      <rPr>
        <sz val="12"/>
        <rFont val="Osaka"/>
        <family val="0"/>
        <charset val="128"/>
      </rPr>
      <t xml:space="preserve">http://www.jra.go.jp/datafile/index.html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trifecta</t>
    </r>
    <r>
      <rPr>
        <sz val="12"/>
        <rFont val="Noto Sans"/>
        <family val="2"/>
      </rPr>
      <t xml:space="preserve">シートの「クリアー」ボタンで前レースの内容を消す。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trifecta</t>
    </r>
    <r>
      <rPr>
        <sz val="12"/>
        <rFont val="Noto Sans"/>
        <family val="2"/>
      </rPr>
      <t xml:space="preserve">シートに</t>
    </r>
    <r>
      <rPr>
        <sz val="12"/>
        <rFont val="Osaka"/>
        <family val="0"/>
        <charset val="128"/>
      </rPr>
      <t xml:space="preserve">netkeiba.com</t>
    </r>
    <r>
      <rPr>
        <sz val="12"/>
        <rFont val="Noto Sans"/>
        <family val="2"/>
      </rPr>
      <t xml:space="preserve">から予想したいレースの出走馬の近</t>
    </r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走の情報を入力する。</t>
    </r>
  </si>
  <si>
    <r>
      <rPr>
        <sz val="12"/>
        <rFont val="Noto Sans"/>
        <family val="2"/>
      </rPr>
      <t xml:space="preserve">　   </t>
    </r>
    <r>
      <rPr>
        <sz val="12"/>
        <rFont val="Osaka"/>
        <family val="0"/>
        <charset val="128"/>
      </rPr>
      <t xml:space="preserve">netkeiba.com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http://www.netkeiba.com/</t>
    </r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trifecta</t>
    </r>
    <r>
      <rPr>
        <sz val="12"/>
        <rFont val="Noto Sans"/>
        <family val="2"/>
      </rPr>
      <t xml:space="preserve">シートの「</t>
    </r>
    <r>
      <rPr>
        <sz val="12"/>
        <rFont val="Osaka"/>
        <family val="0"/>
        <charset val="128"/>
      </rPr>
      <t xml:space="preserve">trifecta</t>
    </r>
    <r>
      <rPr>
        <sz val="12"/>
        <rFont val="Noto Sans"/>
        <family val="2"/>
      </rPr>
      <t xml:space="preserve">」ボタンをクリック。算出エンジンによりタイムが早い順に予想着順が決まる。</t>
    </r>
  </si>
  <si>
    <t xml:space="preserve">※ユーザーフォームの各ボタンの説明、各項目の入力制限を以下に記す。</t>
  </si>
  <si>
    <t xml:space="preserve">ボタン名</t>
  </si>
  <si>
    <t xml:space="preserve">説明</t>
  </si>
  <si>
    <t xml:space="preserve">読み込み</t>
  </si>
  <si>
    <t xml:space="preserve">データベースシートに登録済みの馬名を馬名欄に入力後押すことで、前走までのデータ参照が可能です。</t>
  </si>
  <si>
    <t xml:space="preserve">1→2</t>
  </si>
  <si>
    <t xml:space="preserve">前走の内容を２走前に移動し、前走の内容はクリアーにします。</t>
  </si>
  <si>
    <t xml:space="preserve">2→3</t>
  </si>
  <si>
    <t xml:space="preserve">２走前の内容を３走前に移動し、２走前の内容はクリアーにします。</t>
  </si>
  <si>
    <t xml:space="preserve">データ化</t>
  </si>
  <si>
    <t xml:space="preserve">ユーザーフォームの馬名欄に入力されている馬のデータをデータベースに書き出します。</t>
  </si>
  <si>
    <t xml:space="preserve">更新</t>
  </si>
  <si>
    <r>
      <rPr>
        <sz val="12"/>
        <rFont val="Noto Sans"/>
        <family val="2"/>
      </rPr>
      <t xml:space="preserve">出馬表シート、および</t>
    </r>
    <r>
      <rPr>
        <sz val="12"/>
        <rFont val="Osaka"/>
        <family val="0"/>
        <charset val="128"/>
      </rPr>
      <t xml:space="preserve">trifecta</t>
    </r>
    <r>
      <rPr>
        <sz val="12"/>
        <rFont val="Noto Sans"/>
        <family val="2"/>
      </rPr>
      <t xml:space="preserve">シート（</t>
    </r>
    <r>
      <rPr>
        <sz val="12"/>
        <rFont val="Osaka"/>
        <family val="0"/>
        <charset val="128"/>
      </rPr>
      <t xml:space="preserve">3D</t>
    </r>
    <r>
      <rPr>
        <sz val="12"/>
        <rFont val="Noto Sans"/>
        <family val="2"/>
      </rPr>
      <t xml:space="preserve">：競馬場、</t>
    </r>
    <r>
      <rPr>
        <sz val="12"/>
        <rFont val="Osaka"/>
        <family val="0"/>
        <charset val="128"/>
      </rPr>
      <t xml:space="preserve">3E</t>
    </r>
    <r>
      <rPr>
        <sz val="12"/>
        <rFont val="Noto Sans"/>
        <family val="2"/>
      </rPr>
      <t xml:space="preserve">：距離）にユーザーフォムの内容が反映されます。</t>
    </r>
  </si>
  <si>
    <t xml:space="preserve">クリアー</t>
  </si>
  <si>
    <t xml:space="preserve">ユーザーフォームに入力されている情報をクリアにします。</t>
  </si>
  <si>
    <t xml:space="preserve">閉じる</t>
  </si>
  <si>
    <t xml:space="preserve">ユーザーフォームを抜けます。</t>
  </si>
  <si>
    <t xml:space="preserve">項目</t>
  </si>
  <si>
    <t xml:space="preserve">入力制限（ここに示す以外の文字を入力しない／英数字は半角／半角カナ禁止）</t>
  </si>
  <si>
    <t xml:space="preserve">時計</t>
  </si>
  <si>
    <t xml:space="preserve">秒換算した小数点以下３桁以内の数値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競</t>
    </r>
    <r>
      <rPr>
        <sz val="12"/>
        <rFont val="Osaka"/>
        <family val="0"/>
        <charset val="128"/>
      </rPr>
      <t xml:space="preserve">)</t>
    </r>
    <r>
      <rPr>
        <sz val="12"/>
        <rFont val="Noto Sans"/>
        <family val="2"/>
      </rPr>
      <t xml:space="preserve">馬場</t>
    </r>
  </si>
  <si>
    <t xml:space="preserve">札幌、函館、福島、新潟、東京、中山、中京、京都、阪神、小倉</t>
  </si>
  <si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馬場</t>
    </r>
    <r>
      <rPr>
        <sz val="12"/>
        <rFont val="Osaka"/>
        <family val="0"/>
        <charset val="128"/>
      </rPr>
      <t xml:space="preserve">)</t>
    </r>
    <r>
      <rPr>
        <sz val="12"/>
        <rFont val="Noto Sans"/>
        <family val="2"/>
      </rPr>
      <t xml:space="preserve">状態</t>
    </r>
  </si>
  <si>
    <t xml:space="preserve">良、稍重、重、不良</t>
  </si>
  <si>
    <t xml:space="preserve">晴、曇、小雨、雨</t>
  </si>
  <si>
    <r>
      <rPr>
        <sz val="12"/>
        <rFont val="Osaka"/>
        <family val="0"/>
        <charset val="128"/>
      </rPr>
      <t xml:space="preserve">10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2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4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5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6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7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8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2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3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4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5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600</t>
    </r>
  </si>
  <si>
    <r>
      <rPr>
        <sz val="12"/>
        <rFont val="Osaka"/>
        <family val="0"/>
        <charset val="128"/>
      </rPr>
      <t xml:space="preserve">28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0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2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400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600</t>
    </r>
  </si>
  <si>
    <r>
      <rPr>
        <sz val="12"/>
        <rFont val="Osaka"/>
        <family val="0"/>
        <charset val="128"/>
      </rPr>
      <t xml:space="preserve">G1</t>
    </r>
    <r>
      <rPr>
        <sz val="12"/>
        <rFont val="Noto Sans"/>
        <family val="2"/>
      </rPr>
      <t xml:space="preserve">上、</t>
    </r>
    <r>
      <rPr>
        <sz val="12"/>
        <rFont val="Osaka"/>
        <family val="0"/>
        <charset val="128"/>
      </rPr>
      <t xml:space="preserve">G1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G2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G3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OP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500</t>
    </r>
    <r>
      <rPr>
        <sz val="12"/>
        <rFont val="Noto Sans"/>
        <family val="2"/>
      </rPr>
      <t xml:space="preserve">万、</t>
    </r>
    <r>
      <rPr>
        <sz val="12"/>
        <rFont val="Osaka"/>
        <family val="0"/>
        <charset val="128"/>
      </rPr>
      <t xml:space="preserve">1000</t>
    </r>
    <r>
      <rPr>
        <sz val="12"/>
        <rFont val="Noto Sans"/>
        <family val="2"/>
      </rPr>
      <t xml:space="preserve">万、</t>
    </r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万</t>
    </r>
  </si>
  <si>
    <t xml:space="preserve">牡、牝、せん</t>
  </si>
  <si>
    <t xml:space="preserve">２以上の一桁の整数値</t>
  </si>
  <si>
    <r>
      <rPr>
        <sz val="12"/>
        <rFont val="Noto Sans"/>
        <family val="2"/>
      </rPr>
      <t xml:space="preserve">距離補正係数</t>
    </r>
    <r>
      <rPr>
        <sz val="12"/>
        <rFont val="Osaka"/>
        <family val="0"/>
        <charset val="128"/>
      </rPr>
      <t xml:space="preserve">1600m1</t>
    </r>
    <r>
      <rPr>
        <sz val="12"/>
        <rFont val="Noto Sans"/>
        <family val="2"/>
      </rPr>
      <t xml:space="preserve">に対する</t>
    </r>
    <r>
      <rPr>
        <sz val="12"/>
        <rFont val="Osaka"/>
        <family val="0"/>
        <charset val="128"/>
      </rPr>
      <t xml:space="preserve">2400</t>
    </r>
    <r>
      <rPr>
        <sz val="12"/>
        <rFont val="Noto Sans"/>
        <family val="2"/>
      </rPr>
      <t xml:space="preserve">の比</t>
    </r>
  </si>
  <si>
    <t xml:space="preserve">競馬場レコード補正隠蔽</t>
  </si>
  <si>
    <t xml:space="preserve">出走馬補正タイム過去３レース分隠蔽</t>
  </si>
  <si>
    <t xml:space="preserve">競馬場と距離補正をかけたデータ</t>
  </si>
  <si>
    <r>
      <rPr>
        <sz val="12"/>
        <rFont val="Osaka"/>
        <family val="0"/>
        <charset val="128"/>
      </rPr>
      <t xml:space="preserve">0.5kg</t>
    </r>
    <r>
      <rPr>
        <sz val="12"/>
        <rFont val="Noto Sans"/>
        <family val="2"/>
      </rPr>
      <t xml:space="preserve">の斤量差をタイム（秒）換算すると</t>
    </r>
  </si>
  <si>
    <t xml:space="preserve">補正タイム</t>
  </si>
  <si>
    <r>
      <rPr>
        <sz val="12"/>
        <rFont val="Osaka"/>
        <family val="0"/>
        <charset val="128"/>
      </rPr>
      <t xml:space="preserve">1.0kg</t>
    </r>
    <r>
      <rPr>
        <sz val="12"/>
        <rFont val="Noto Sans"/>
        <family val="2"/>
      </rPr>
      <t xml:space="preserve">の斤量差をタイム（秒）換算すると</t>
    </r>
  </si>
  <si>
    <t xml:space="preserve">補正項</t>
  </si>
  <si>
    <t xml:space="preserve">基準</t>
  </si>
  <si>
    <t xml:space="preserve">場合</t>
  </si>
  <si>
    <t xml:space="preserve">換算斤量差</t>
  </si>
  <si>
    <t xml:space="preserve">共通</t>
  </si>
  <si>
    <t xml:space="preserve">56kg</t>
  </si>
  <si>
    <t xml:space="preserve">zkg</t>
  </si>
  <si>
    <t xml:space="preserve">56-z</t>
  </si>
  <si>
    <t xml:space="preserve">小雨</t>
  </si>
  <si>
    <t xml:space="preserve">重</t>
  </si>
  <si>
    <t xml:space="preserve">レコード</t>
  </si>
  <si>
    <t xml:space="preserve">年月</t>
  </si>
  <si>
    <t xml:space="preserve">当年と１年前</t>
  </si>
  <si>
    <r>
      <rPr>
        <sz val="12"/>
        <rFont val="Osaka"/>
        <family val="0"/>
        <charset val="128"/>
      </rPr>
      <t xml:space="preserve">2000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2002</t>
    </r>
  </si>
  <si>
    <r>
      <rPr>
        <sz val="12"/>
        <rFont val="Osaka"/>
        <family val="0"/>
        <charset val="128"/>
      </rPr>
      <t xml:space="preserve">1997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1999</t>
    </r>
  </si>
  <si>
    <r>
      <rPr>
        <sz val="12"/>
        <rFont val="Osaka"/>
        <family val="0"/>
        <charset val="128"/>
      </rPr>
      <t xml:space="preserve">1990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1996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1989</t>
    </r>
  </si>
  <si>
    <t xml:space="preserve">４歳上</t>
  </si>
  <si>
    <t xml:space="preserve">３走前を１とした時の１走前の比率</t>
  </si>
  <si>
    <t xml:space="preserve">３走前を２とした時の１走前の比率</t>
  </si>
  <si>
    <t xml:space="preserve">評価が１走分だけの馬の信頼度減点</t>
  </si>
  <si>
    <t xml:space="preserve">評価が２走分だけの馬の信頼度減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\(0.0\)"/>
    <numFmt numFmtId="166" formatCode="0.0_);[RED]\(0.0\)"/>
    <numFmt numFmtId="167" formatCode="[$-409]m/d/yyyy"/>
    <numFmt numFmtId="168" formatCode="0_);[RED]\(0\)"/>
    <numFmt numFmtId="169" formatCode="@"/>
    <numFmt numFmtId="170" formatCode="0_ "/>
    <numFmt numFmtId="171" formatCode="0.000_);\(0.000\)"/>
    <numFmt numFmtId="172" formatCode="#,##0.00"/>
    <numFmt numFmtId="173" formatCode="#,##0_ "/>
    <numFmt numFmtId="174" formatCode="0.00%"/>
    <numFmt numFmtId="175" formatCode="0_);\(0\)"/>
    <numFmt numFmtId="176" formatCode="#,##0"/>
    <numFmt numFmtId="177" formatCode="0.0_ "/>
    <numFmt numFmtId="178" formatCode="[$-409]h:mm"/>
    <numFmt numFmtId="179" formatCode="0.000_ "/>
    <numFmt numFmtId="180" formatCode="0.000_);[RED]\(0.000\)"/>
  </numFmts>
  <fonts count="1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Osaka"/>
      <family val="0"/>
      <charset val="128"/>
    </font>
    <font>
      <sz val="12"/>
      <name val="American Typewriter"/>
      <family val="0"/>
    </font>
    <font>
      <sz val="14"/>
      <name val="ＭＳ ゴシック"/>
      <family val="0"/>
      <charset val="128"/>
    </font>
    <font>
      <sz val="14"/>
      <name val="Noto Sans"/>
      <family val="2"/>
    </font>
    <font>
      <sz val="14"/>
      <color rgb="FFFF99CC"/>
      <name val="ＭＳ ゴシック"/>
      <family val="3"/>
      <charset val="128"/>
    </font>
    <font>
      <u val="single"/>
      <sz val="12"/>
      <color rgb="FF0000FF"/>
      <name val="Osaka"/>
      <family val="0"/>
      <charset val="128"/>
    </font>
    <font>
      <u val="single"/>
      <sz val="14"/>
      <color rgb="FF0000FF"/>
      <name val="ＭＳ ゴシック"/>
      <family val="3"/>
      <charset val="128"/>
    </font>
    <font>
      <sz val="24"/>
      <name val="Times New Roman"/>
      <family val="1"/>
    </font>
    <font>
      <sz val="11"/>
      <name val="Times New Roman"/>
      <family val="0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出走馬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走馬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クリ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trifec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ec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" descr="着順/タイム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着順/タイム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馬番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馬番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5" descr="信頼度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頼度ソート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の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の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(from netkeib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(from netkeib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utput (to htm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(to html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1" activeCellId="0" sqref="E21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0.24"/>
    <col collapsed="false" customWidth="true" hidden="false" outlineLevel="0" max="3" min="2" style="1" width="4.12"/>
    <col collapsed="false" customWidth="true" hidden="false" outlineLevel="0" max="5" min="4" style="1" width="9.75"/>
    <col collapsed="false" customWidth="true" hidden="false" outlineLevel="0" max="6" min="6" style="1" width="17.62"/>
    <col collapsed="false" customWidth="true" hidden="false" outlineLevel="0" max="8" min="7" style="1" width="6.24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2" width="5.24"/>
    <col collapsed="false" customWidth="true" hidden="false" outlineLevel="0" max="13" min="12" style="1" width="4.12"/>
    <col collapsed="false" customWidth="true" hidden="false" outlineLevel="0" max="14" min="14" style="1" width="6.24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3" width="5.24"/>
    <col collapsed="false" customWidth="true" hidden="false" outlineLevel="0" max="19" min="18" style="1" width="4.12"/>
    <col collapsed="false" customWidth="true" hidden="false" outlineLevel="0" max="20" min="20" style="1" width="6.24"/>
    <col collapsed="false" customWidth="true" hidden="false" outlineLevel="0" max="21" min="21" style="1" width="5.62"/>
    <col collapsed="false" customWidth="true" hidden="false" outlineLevel="0" max="22" min="22" style="1" width="5.11"/>
    <col collapsed="false" customWidth="true" hidden="false" outlineLevel="0" max="23" min="23" style="3" width="5.24"/>
    <col collapsed="false" customWidth="true" hidden="false" outlineLevel="0" max="25" min="24" style="1" width="4.12"/>
    <col collapsed="false" customWidth="false" hidden="false" outlineLevel="0" max="257" min="26" style="1" width="1.62"/>
  </cols>
  <sheetData>
    <row r="1" customFormat="false" ht="2" hidden="false" customHeight="true" outlineLevel="0" collapsed="false">
      <c r="B1" s="4"/>
      <c r="C1" s="4"/>
      <c r="D1" s="4"/>
      <c r="E1" s="4"/>
      <c r="F1" s="5"/>
      <c r="G1" s="5"/>
      <c r="Z1" s="6"/>
    </row>
    <row r="2" customFormat="false" ht="18" hidden="false" customHeight="false" outlineLevel="0" collapsed="false">
      <c r="F2" s="5"/>
      <c r="G2" s="5"/>
      <c r="Z2" s="6"/>
    </row>
    <row r="3" customFormat="false" ht="18" hidden="false" customHeight="false" outlineLevel="0" collapsed="false">
      <c r="F3" s="7" t="s">
        <v>0</v>
      </c>
      <c r="G3" s="8" t="s">
        <v>1</v>
      </c>
      <c r="H3" s="9" t="n">
        <v>2500</v>
      </c>
      <c r="I3" s="10" t="s">
        <v>2</v>
      </c>
      <c r="J3" s="10"/>
      <c r="K3" s="11" t="s">
        <v>3</v>
      </c>
      <c r="L3" s="11"/>
      <c r="Z3" s="6"/>
    </row>
    <row r="4" customFormat="false" ht="18" hidden="false" customHeight="false" outlineLevel="0" collapsed="false">
      <c r="F4" s="5"/>
      <c r="G4" s="5"/>
      <c r="Z4" s="6"/>
    </row>
    <row r="5" customFormat="false" ht="18" hidden="false" customHeight="false" outlineLevel="0" collapsed="false">
      <c r="B5" s="12"/>
      <c r="C5" s="12"/>
      <c r="D5" s="12"/>
      <c r="E5" s="12"/>
      <c r="F5" s="13"/>
      <c r="G5" s="14"/>
      <c r="H5" s="15" t="s">
        <v>4</v>
      </c>
      <c r="I5" s="13"/>
      <c r="J5" s="13"/>
      <c r="K5" s="15"/>
      <c r="L5" s="13"/>
      <c r="M5" s="13"/>
      <c r="N5" s="16" t="s">
        <v>5</v>
      </c>
      <c r="O5" s="13"/>
      <c r="P5" s="13"/>
      <c r="Q5" s="17"/>
      <c r="R5" s="13"/>
      <c r="S5" s="13"/>
      <c r="T5" s="16" t="s">
        <v>6</v>
      </c>
      <c r="U5" s="13"/>
      <c r="V5" s="13"/>
      <c r="W5" s="17"/>
      <c r="X5" s="13"/>
      <c r="Y5" s="13"/>
      <c r="Z5" s="6"/>
    </row>
    <row r="6" customFormat="false" ht="18" hidden="false" customHeight="false" outlineLevel="0" collapsed="false">
      <c r="B6" s="18" t="s">
        <v>7</v>
      </c>
      <c r="C6" s="18" t="s">
        <v>8</v>
      </c>
      <c r="D6" s="19" t="s">
        <v>9</v>
      </c>
      <c r="E6" s="19" t="s">
        <v>10</v>
      </c>
      <c r="F6" s="20" t="s">
        <v>11</v>
      </c>
      <c r="G6" s="21" t="s">
        <v>12</v>
      </c>
      <c r="H6" s="22" t="s">
        <v>9</v>
      </c>
      <c r="I6" s="18" t="s">
        <v>13</v>
      </c>
      <c r="J6" s="18" t="s">
        <v>14</v>
      </c>
      <c r="K6" s="22" t="s">
        <v>12</v>
      </c>
      <c r="L6" s="18" t="s">
        <v>15</v>
      </c>
      <c r="M6" s="18" t="s">
        <v>16</v>
      </c>
      <c r="N6" s="23" t="s">
        <v>9</v>
      </c>
      <c r="O6" s="18" t="s">
        <v>13</v>
      </c>
      <c r="P6" s="18" t="s">
        <v>14</v>
      </c>
      <c r="Q6" s="24" t="s">
        <v>12</v>
      </c>
      <c r="R6" s="18" t="s">
        <v>15</v>
      </c>
      <c r="S6" s="18" t="s">
        <v>16</v>
      </c>
      <c r="T6" s="23" t="s">
        <v>9</v>
      </c>
      <c r="U6" s="18" t="s">
        <v>13</v>
      </c>
      <c r="V6" s="18" t="s">
        <v>14</v>
      </c>
      <c r="W6" s="24" t="s">
        <v>12</v>
      </c>
      <c r="X6" s="18" t="s">
        <v>15</v>
      </c>
      <c r="Y6" s="18" t="s">
        <v>16</v>
      </c>
      <c r="Z6" s="6"/>
    </row>
    <row r="7" customFormat="false" ht="18" hidden="false" customHeight="false" outlineLevel="0" collapsed="false">
      <c r="B7" s="25" t="n">
        <v>1</v>
      </c>
      <c r="C7" s="26" t="n">
        <v>1</v>
      </c>
      <c r="D7" s="27" t="n">
        <v>150.734</v>
      </c>
      <c r="E7" s="28" t="n">
        <v>23.5684807508073</v>
      </c>
      <c r="F7" s="29" t="s">
        <v>17</v>
      </c>
      <c r="G7" s="30" t="n">
        <v>55</v>
      </c>
      <c r="H7" s="17" t="n">
        <v>144.2</v>
      </c>
      <c r="I7" s="31" t="s">
        <v>18</v>
      </c>
      <c r="J7" s="32" t="n">
        <v>2400</v>
      </c>
      <c r="K7" s="17" t="n">
        <v>55</v>
      </c>
      <c r="L7" s="31" t="s">
        <v>19</v>
      </c>
      <c r="M7" s="31" t="s">
        <v>20</v>
      </c>
      <c r="N7" s="33" t="n">
        <v>116.4</v>
      </c>
      <c r="O7" s="31" t="s">
        <v>18</v>
      </c>
      <c r="P7" s="32" t="n">
        <v>2000</v>
      </c>
      <c r="Q7" s="17" t="n">
        <v>56</v>
      </c>
      <c r="R7" s="31" t="s">
        <v>21</v>
      </c>
      <c r="S7" s="31" t="s">
        <v>20</v>
      </c>
      <c r="T7" s="33" t="n">
        <v>130.3</v>
      </c>
      <c r="U7" s="31" t="s">
        <v>22</v>
      </c>
      <c r="V7" s="32" t="n">
        <v>2200</v>
      </c>
      <c r="W7" s="17" t="n">
        <v>56</v>
      </c>
      <c r="X7" s="31" t="s">
        <v>19</v>
      </c>
      <c r="Y7" s="31" t="s">
        <v>20</v>
      </c>
      <c r="Z7" s="6"/>
    </row>
    <row r="8" customFormat="false" ht="18" hidden="false" customHeight="false" outlineLevel="0" collapsed="false">
      <c r="B8" s="25" t="n">
        <v>2</v>
      </c>
      <c r="C8" s="13" t="n">
        <v>5</v>
      </c>
      <c r="D8" s="27" t="n">
        <v>150.985</v>
      </c>
      <c r="E8" s="28" t="n">
        <v>24.6154817279137</v>
      </c>
      <c r="F8" s="34" t="s">
        <v>23</v>
      </c>
      <c r="G8" s="14" t="n">
        <v>57</v>
      </c>
      <c r="H8" s="17" t="n">
        <v>144.9</v>
      </c>
      <c r="I8" s="31" t="s">
        <v>18</v>
      </c>
      <c r="J8" s="13" t="n">
        <v>2400</v>
      </c>
      <c r="K8" s="17" t="n">
        <v>57</v>
      </c>
      <c r="L8" s="31" t="s">
        <v>19</v>
      </c>
      <c r="M8" s="31" t="s">
        <v>20</v>
      </c>
      <c r="N8" s="33" t="n">
        <v>116.8</v>
      </c>
      <c r="O8" s="31" t="s">
        <v>18</v>
      </c>
      <c r="P8" s="13" t="n">
        <v>2000</v>
      </c>
      <c r="Q8" s="17" t="n">
        <v>58</v>
      </c>
      <c r="R8" s="31" t="s">
        <v>21</v>
      </c>
      <c r="S8" s="31" t="s">
        <v>20</v>
      </c>
      <c r="T8" s="33" t="n">
        <v>130.3</v>
      </c>
      <c r="U8" s="31" t="s">
        <v>22</v>
      </c>
      <c r="V8" s="13" t="n">
        <v>2200</v>
      </c>
      <c r="W8" s="17" t="n">
        <v>58</v>
      </c>
      <c r="X8" s="31" t="s">
        <v>19</v>
      </c>
      <c r="Y8" s="31" t="s">
        <v>20</v>
      </c>
      <c r="Z8" s="6"/>
    </row>
    <row r="9" customFormat="false" ht="18" hidden="false" customHeight="false" outlineLevel="0" collapsed="false">
      <c r="B9" s="25" t="n">
        <v>3</v>
      </c>
      <c r="C9" s="13" t="n">
        <v>10</v>
      </c>
      <c r="D9" s="27" t="n">
        <v>151.227</v>
      </c>
      <c r="E9" s="28" t="n">
        <v>8.45983076864262</v>
      </c>
      <c r="F9" s="34" t="s">
        <v>24</v>
      </c>
      <c r="G9" s="14" t="n">
        <v>57</v>
      </c>
      <c r="H9" s="17" t="n">
        <v>144.2</v>
      </c>
      <c r="I9" s="31" t="s">
        <v>18</v>
      </c>
      <c r="J9" s="32" t="n">
        <v>2400</v>
      </c>
      <c r="K9" s="17" t="n">
        <v>57</v>
      </c>
      <c r="L9" s="31" t="s">
        <v>19</v>
      </c>
      <c r="M9" s="35" t="s">
        <v>20</v>
      </c>
      <c r="N9" s="15" t="n">
        <v>116.1</v>
      </c>
      <c r="O9" s="31" t="s">
        <v>18</v>
      </c>
      <c r="P9" s="32" t="n">
        <v>2000</v>
      </c>
      <c r="Q9" s="17" t="n">
        <v>58</v>
      </c>
      <c r="R9" s="31" t="s">
        <v>21</v>
      </c>
      <c r="S9" s="35" t="s">
        <v>20</v>
      </c>
      <c r="T9" s="15" t="n">
        <v>120.4</v>
      </c>
      <c r="U9" s="31" t="s">
        <v>25</v>
      </c>
      <c r="V9" s="32" t="n">
        <v>2000</v>
      </c>
      <c r="W9" s="17" t="n">
        <v>57</v>
      </c>
      <c r="X9" s="31" t="s">
        <v>19</v>
      </c>
      <c r="Y9" s="31" t="s">
        <v>20</v>
      </c>
      <c r="Z9" s="6"/>
    </row>
    <row r="10" customFormat="false" ht="18" hidden="false" customHeight="false" outlineLevel="0" collapsed="false">
      <c r="B10" s="25" t="n">
        <v>4</v>
      </c>
      <c r="C10" s="13" t="n">
        <v>7</v>
      </c>
      <c r="D10" s="27" t="n">
        <v>151.559</v>
      </c>
      <c r="E10" s="28" t="n">
        <v>13.5947974608501</v>
      </c>
      <c r="F10" s="34" t="s">
        <v>26</v>
      </c>
      <c r="G10" s="14" t="n">
        <v>57</v>
      </c>
      <c r="H10" s="15" t="n">
        <v>145</v>
      </c>
      <c r="I10" s="31" t="s">
        <v>18</v>
      </c>
      <c r="J10" s="32" t="n">
        <v>2400</v>
      </c>
      <c r="K10" s="17" t="n">
        <v>57</v>
      </c>
      <c r="L10" s="31" t="s">
        <v>19</v>
      </c>
      <c r="M10" s="31" t="s">
        <v>20</v>
      </c>
      <c r="N10" s="16" t="n">
        <v>116.7</v>
      </c>
      <c r="O10" s="31" t="s">
        <v>18</v>
      </c>
      <c r="P10" s="32" t="n">
        <v>2000</v>
      </c>
      <c r="Q10" s="17" t="n">
        <v>58</v>
      </c>
      <c r="R10" s="31" t="s">
        <v>21</v>
      </c>
      <c r="S10" s="31" t="s">
        <v>20</v>
      </c>
      <c r="T10" s="16" t="n">
        <v>131.8</v>
      </c>
      <c r="U10" s="31" t="s">
        <v>22</v>
      </c>
      <c r="V10" s="32" t="n">
        <v>2200</v>
      </c>
      <c r="W10" s="17" t="n">
        <v>58</v>
      </c>
      <c r="X10" s="31" t="s">
        <v>19</v>
      </c>
      <c r="Y10" s="31" t="s">
        <v>20</v>
      </c>
      <c r="Z10" s="6"/>
    </row>
    <row r="11" customFormat="false" ht="18" hidden="false" customHeight="false" outlineLevel="0" collapsed="false">
      <c r="B11" s="25" t="n">
        <v>5</v>
      </c>
      <c r="C11" s="13" t="n">
        <v>12</v>
      </c>
      <c r="D11" s="27" t="n">
        <v>151.565</v>
      </c>
      <c r="E11" s="28" t="n">
        <v>268.528780148725</v>
      </c>
      <c r="F11" s="34" t="s">
        <v>27</v>
      </c>
      <c r="G11" s="14" t="n">
        <v>57</v>
      </c>
      <c r="H11" s="17" t="n">
        <v>118.6</v>
      </c>
      <c r="I11" s="31" t="s">
        <v>18</v>
      </c>
      <c r="J11" s="13" t="n">
        <v>2000</v>
      </c>
      <c r="K11" s="17" t="n">
        <v>58</v>
      </c>
      <c r="L11" s="31" t="s">
        <v>21</v>
      </c>
      <c r="M11" s="35" t="s">
        <v>20</v>
      </c>
      <c r="N11" s="17" t="n">
        <v>131.2</v>
      </c>
      <c r="O11" s="31" t="s">
        <v>1</v>
      </c>
      <c r="P11" s="13" t="n">
        <v>2200</v>
      </c>
      <c r="Q11" s="17" t="n">
        <v>59</v>
      </c>
      <c r="R11" s="31" t="s">
        <v>19</v>
      </c>
      <c r="S11" s="35" t="s">
        <v>20</v>
      </c>
      <c r="T11" s="15" t="n">
        <v>130.1</v>
      </c>
      <c r="U11" s="31" t="s">
        <v>22</v>
      </c>
      <c r="V11" s="32" t="n">
        <v>2200</v>
      </c>
      <c r="W11" s="17" t="n">
        <v>58</v>
      </c>
      <c r="X11" s="31" t="s">
        <v>19</v>
      </c>
      <c r="Y11" s="31" t="s">
        <v>20</v>
      </c>
      <c r="Z11" s="6"/>
    </row>
    <row r="12" customFormat="false" ht="18" hidden="false" customHeight="false" outlineLevel="0" collapsed="false">
      <c r="B12" s="25" t="n">
        <v>6</v>
      </c>
      <c r="C12" s="26" t="n">
        <v>11</v>
      </c>
      <c r="D12" s="27" t="n">
        <v>151.929</v>
      </c>
      <c r="E12" s="28" t="n">
        <v>17.1228999469932</v>
      </c>
      <c r="F12" s="34" t="s">
        <v>28</v>
      </c>
      <c r="G12" s="14" t="n">
        <v>57</v>
      </c>
      <c r="H12" s="17" t="n">
        <v>144.5</v>
      </c>
      <c r="I12" s="31" t="s">
        <v>18</v>
      </c>
      <c r="J12" s="32" t="n">
        <v>2400</v>
      </c>
      <c r="K12" s="17" t="n">
        <v>57</v>
      </c>
      <c r="L12" s="31" t="s">
        <v>19</v>
      </c>
      <c r="M12" s="31" t="s">
        <v>20</v>
      </c>
      <c r="N12" s="33" t="n">
        <v>117.4</v>
      </c>
      <c r="O12" s="31" t="s">
        <v>18</v>
      </c>
      <c r="P12" s="32" t="n">
        <v>2000</v>
      </c>
      <c r="Q12" s="17" t="n">
        <v>58</v>
      </c>
      <c r="R12" s="31" t="s">
        <v>21</v>
      </c>
      <c r="S12" s="35" t="s">
        <v>20</v>
      </c>
      <c r="T12" s="33" t="n">
        <v>144.3</v>
      </c>
      <c r="U12" s="31" t="s">
        <v>29</v>
      </c>
      <c r="V12" s="32" t="n">
        <v>2400</v>
      </c>
      <c r="W12" s="17" t="n">
        <v>58</v>
      </c>
      <c r="X12" s="31" t="s">
        <v>19</v>
      </c>
      <c r="Y12" s="31" t="s">
        <v>20</v>
      </c>
      <c r="Z12" s="6"/>
    </row>
    <row r="13" customFormat="false" ht="18" hidden="false" customHeight="false" outlineLevel="0" collapsed="false">
      <c r="B13" s="25" t="n">
        <v>7</v>
      </c>
      <c r="C13" s="26" t="n">
        <v>8</v>
      </c>
      <c r="D13" s="27" t="n">
        <v>152.017</v>
      </c>
      <c r="E13" s="28" t="n">
        <v>21.8434324162079</v>
      </c>
      <c r="F13" s="34" t="s">
        <v>30</v>
      </c>
      <c r="G13" s="14" t="n">
        <v>57</v>
      </c>
      <c r="H13" s="17" t="n">
        <v>145</v>
      </c>
      <c r="I13" s="31" t="s">
        <v>18</v>
      </c>
      <c r="J13" s="32" t="n">
        <v>2400</v>
      </c>
      <c r="K13" s="17" t="n">
        <v>57</v>
      </c>
      <c r="L13" s="31" t="s">
        <v>19</v>
      </c>
      <c r="M13" s="31" t="s">
        <v>20</v>
      </c>
      <c r="N13" s="33" t="n">
        <v>117.5</v>
      </c>
      <c r="O13" s="31" t="s">
        <v>18</v>
      </c>
      <c r="P13" s="32" t="n">
        <v>2000</v>
      </c>
      <c r="Q13" s="17" t="n">
        <v>58</v>
      </c>
      <c r="R13" s="31" t="s">
        <v>21</v>
      </c>
      <c r="S13" s="35" t="s">
        <v>20</v>
      </c>
      <c r="T13" s="17" t="n">
        <v>144.1</v>
      </c>
      <c r="U13" s="31" t="s">
        <v>29</v>
      </c>
      <c r="V13" s="32" t="n">
        <v>2400</v>
      </c>
      <c r="W13" s="17" t="n">
        <v>59</v>
      </c>
      <c r="X13" s="31" t="s">
        <v>19</v>
      </c>
      <c r="Y13" s="31" t="s">
        <v>20</v>
      </c>
      <c r="Z13" s="6"/>
    </row>
    <row r="14" customFormat="false" ht="18" hidden="false" customHeight="false" outlineLevel="0" collapsed="false">
      <c r="B14" s="25" t="n">
        <v>8</v>
      </c>
      <c r="C14" s="26" t="n">
        <v>14</v>
      </c>
      <c r="D14" s="27" t="n">
        <v>152.127</v>
      </c>
      <c r="E14" s="28" t="n">
        <v>0</v>
      </c>
      <c r="F14" s="34" t="s">
        <v>31</v>
      </c>
      <c r="G14" s="14" t="n">
        <v>57</v>
      </c>
      <c r="H14" s="33" t="n">
        <v>131</v>
      </c>
      <c r="I14" s="31" t="s">
        <v>22</v>
      </c>
      <c r="J14" s="32" t="n">
        <v>2200</v>
      </c>
      <c r="K14" s="17" t="n">
        <v>58</v>
      </c>
      <c r="L14" s="31" t="s">
        <v>19</v>
      </c>
      <c r="M14" s="35" t="s">
        <v>20</v>
      </c>
      <c r="N14" s="36" t="s">
        <v>32</v>
      </c>
      <c r="O14" s="13"/>
      <c r="P14" s="32"/>
      <c r="Q14" s="17"/>
      <c r="R14" s="13"/>
      <c r="S14" s="35"/>
      <c r="T14" s="37" t="s">
        <v>33</v>
      </c>
      <c r="U14" s="13"/>
      <c r="V14" s="32"/>
      <c r="W14" s="17"/>
      <c r="X14" s="13"/>
      <c r="Y14" s="13"/>
      <c r="Z14" s="6"/>
    </row>
    <row r="15" customFormat="false" ht="18" hidden="false" customHeight="false" outlineLevel="0" collapsed="false">
      <c r="B15" s="25" t="n">
        <v>10</v>
      </c>
      <c r="C15" s="13" t="n">
        <v>2</v>
      </c>
      <c r="D15" s="27" t="n">
        <v>153.452</v>
      </c>
      <c r="E15" s="28" t="n">
        <v>623.105325991403</v>
      </c>
      <c r="F15" s="34" t="s">
        <v>34</v>
      </c>
      <c r="G15" s="14" t="n">
        <v>57</v>
      </c>
      <c r="H15" s="33" t="n">
        <v>145.8</v>
      </c>
      <c r="I15" s="31" t="s">
        <v>18</v>
      </c>
      <c r="J15" s="32" t="n">
        <v>2400</v>
      </c>
      <c r="K15" s="17" t="n">
        <v>57</v>
      </c>
      <c r="L15" s="31" t="s">
        <v>19</v>
      </c>
      <c r="M15" s="35" t="s">
        <v>20</v>
      </c>
      <c r="N15" s="36" t="s">
        <v>33</v>
      </c>
      <c r="O15" s="13"/>
      <c r="P15" s="32"/>
      <c r="Q15" s="17"/>
      <c r="R15" s="13"/>
      <c r="S15" s="35"/>
      <c r="T15" s="17" t="n">
        <v>106</v>
      </c>
      <c r="U15" s="31" t="s">
        <v>1</v>
      </c>
      <c r="V15" s="32" t="n">
        <v>1800</v>
      </c>
      <c r="W15" s="17" t="n">
        <v>58</v>
      </c>
      <c r="X15" s="31" t="s">
        <v>19</v>
      </c>
      <c r="Y15" s="31" t="s">
        <v>20</v>
      </c>
      <c r="Z15" s="6"/>
    </row>
    <row r="16" customFormat="false" ht="18" hidden="false" customHeight="false" outlineLevel="0" collapsed="false">
      <c r="B16" s="25" t="n">
        <v>11</v>
      </c>
      <c r="C16" s="13" t="n">
        <v>9</v>
      </c>
      <c r="D16" s="27" t="n">
        <v>153.684</v>
      </c>
      <c r="E16" s="28" t="n">
        <v>5.05053464738038</v>
      </c>
      <c r="F16" s="34" t="s">
        <v>35</v>
      </c>
      <c r="G16" s="14" t="n">
        <v>55</v>
      </c>
      <c r="H16" s="33" t="n">
        <v>182.8</v>
      </c>
      <c r="I16" s="31" t="s">
        <v>29</v>
      </c>
      <c r="J16" s="13" t="n">
        <v>3000</v>
      </c>
      <c r="K16" s="17" t="n">
        <v>57</v>
      </c>
      <c r="L16" s="31" t="s">
        <v>21</v>
      </c>
      <c r="M16" s="35" t="s">
        <v>20</v>
      </c>
      <c r="N16" s="33" t="n">
        <v>148.3</v>
      </c>
      <c r="O16" s="31" t="s">
        <v>22</v>
      </c>
      <c r="P16" s="13" t="n">
        <v>2400</v>
      </c>
      <c r="Q16" s="17" t="n">
        <v>56</v>
      </c>
      <c r="R16" s="31" t="s">
        <v>19</v>
      </c>
      <c r="S16" s="35" t="s">
        <v>20</v>
      </c>
      <c r="T16" s="15" t="n">
        <v>150.5</v>
      </c>
      <c r="U16" s="31" t="s">
        <v>18</v>
      </c>
      <c r="V16" s="32" t="n">
        <v>2400</v>
      </c>
      <c r="W16" s="17" t="n">
        <v>57</v>
      </c>
      <c r="X16" s="31" t="s">
        <v>36</v>
      </c>
      <c r="Y16" s="31" t="s">
        <v>37</v>
      </c>
      <c r="Z16" s="6"/>
    </row>
    <row r="17" customFormat="false" ht="18" hidden="false" customHeight="false" outlineLevel="0" collapsed="false">
      <c r="B17" s="25" t="n">
        <v>12</v>
      </c>
      <c r="C17" s="13" t="n">
        <v>13</v>
      </c>
      <c r="D17" s="27" t="n">
        <v>154.04</v>
      </c>
      <c r="E17" s="28" t="n">
        <v>91.4546369491643</v>
      </c>
      <c r="F17" s="34" t="s">
        <v>38</v>
      </c>
      <c r="G17" s="14" t="n">
        <v>55</v>
      </c>
      <c r="H17" s="17" t="n">
        <v>105.6</v>
      </c>
      <c r="I17" s="31" t="s">
        <v>22</v>
      </c>
      <c r="J17" s="32" t="n">
        <v>1800</v>
      </c>
      <c r="K17" s="17" t="n">
        <v>55</v>
      </c>
      <c r="L17" s="31" t="s">
        <v>21</v>
      </c>
      <c r="M17" s="35" t="s">
        <v>20</v>
      </c>
      <c r="N17" s="15" t="n">
        <v>134.2</v>
      </c>
      <c r="O17" s="31" t="s">
        <v>29</v>
      </c>
      <c r="P17" s="32" t="n">
        <v>2200</v>
      </c>
      <c r="Q17" s="17" t="n">
        <v>56</v>
      </c>
      <c r="R17" s="31" t="s">
        <v>19</v>
      </c>
      <c r="S17" s="35" t="s">
        <v>20</v>
      </c>
      <c r="T17" s="15" t="n">
        <v>107.1</v>
      </c>
      <c r="U17" s="31" t="s">
        <v>22</v>
      </c>
      <c r="V17" s="32" t="n">
        <v>1800</v>
      </c>
      <c r="W17" s="17" t="n">
        <v>57</v>
      </c>
      <c r="X17" s="31" t="s">
        <v>19</v>
      </c>
      <c r="Y17" s="31" t="s">
        <v>20</v>
      </c>
      <c r="Z17" s="6"/>
    </row>
    <row r="18" customFormat="false" ht="18" hidden="false" customHeight="false" outlineLevel="0" collapsed="false">
      <c r="B18" s="25" t="n">
        <v>13</v>
      </c>
      <c r="C18" s="26" t="n">
        <v>6</v>
      </c>
      <c r="D18" s="27" t="n">
        <v>154.396</v>
      </c>
      <c r="E18" s="28" t="n">
        <v>58.3698548579232</v>
      </c>
      <c r="F18" s="34" t="s">
        <v>39</v>
      </c>
      <c r="G18" s="14" t="n">
        <v>57</v>
      </c>
      <c r="H18" s="33" t="n">
        <v>146.5</v>
      </c>
      <c r="I18" s="31" t="s">
        <v>18</v>
      </c>
      <c r="J18" s="32" t="n">
        <v>2400</v>
      </c>
      <c r="K18" s="17" t="n">
        <v>57</v>
      </c>
      <c r="L18" s="31" t="s">
        <v>19</v>
      </c>
      <c r="M18" s="35" t="s">
        <v>20</v>
      </c>
      <c r="N18" s="33" t="n">
        <v>152.5</v>
      </c>
      <c r="O18" s="31" t="s">
        <v>18</v>
      </c>
      <c r="P18" s="32" t="n">
        <v>2500</v>
      </c>
      <c r="Q18" s="17" t="n">
        <v>56</v>
      </c>
      <c r="R18" s="31" t="s">
        <v>21</v>
      </c>
      <c r="S18" s="35" t="s">
        <v>20</v>
      </c>
      <c r="T18" s="17" t="n">
        <v>122</v>
      </c>
      <c r="U18" s="31" t="s">
        <v>25</v>
      </c>
      <c r="V18" s="32" t="n">
        <v>2000</v>
      </c>
      <c r="W18" s="17" t="n">
        <v>57</v>
      </c>
      <c r="X18" s="31" t="s">
        <v>19</v>
      </c>
      <c r="Y18" s="31" t="s">
        <v>20</v>
      </c>
      <c r="Z18" s="6"/>
    </row>
    <row r="19" customFormat="false" ht="18" hidden="false" customHeight="false" outlineLevel="0" collapsed="false">
      <c r="B19" s="25" t="n">
        <v>14</v>
      </c>
      <c r="C19" s="13" t="n">
        <v>3</v>
      </c>
      <c r="D19" s="27" t="n">
        <v>154.816</v>
      </c>
      <c r="E19" s="28" t="n">
        <v>0</v>
      </c>
      <c r="F19" s="34" t="s">
        <v>40</v>
      </c>
      <c r="G19" s="14" t="n">
        <v>57</v>
      </c>
      <c r="H19" s="16" t="s">
        <v>33</v>
      </c>
      <c r="I19" s="13"/>
      <c r="J19" s="32"/>
      <c r="K19" s="17"/>
      <c r="L19" s="13"/>
      <c r="M19" s="35"/>
      <c r="N19" s="16" t="s">
        <v>33</v>
      </c>
      <c r="O19" s="13"/>
      <c r="P19" s="32"/>
      <c r="Q19" s="17"/>
      <c r="R19" s="13"/>
      <c r="S19" s="35"/>
      <c r="T19" s="15" t="n">
        <v>200.6</v>
      </c>
      <c r="U19" s="31" t="s">
        <v>29</v>
      </c>
      <c r="V19" s="32" t="n">
        <v>3200</v>
      </c>
      <c r="W19" s="17" t="n">
        <v>58</v>
      </c>
      <c r="X19" s="31" t="s">
        <v>21</v>
      </c>
      <c r="Y19" s="31" t="s">
        <v>41</v>
      </c>
      <c r="Z19" s="6"/>
    </row>
    <row r="20" customFormat="false" ht="18" hidden="false" customHeight="false" outlineLevel="0" collapsed="false">
      <c r="B20" s="25" t="n">
        <v>9</v>
      </c>
      <c r="C20" s="13" t="n">
        <v>4</v>
      </c>
      <c r="D20" s="38" t="s">
        <v>42</v>
      </c>
      <c r="E20" s="28"/>
      <c r="F20" s="34" t="s">
        <v>43</v>
      </c>
      <c r="G20" s="14" t="n">
        <v>57</v>
      </c>
      <c r="H20" s="17" t="n">
        <v>146.7</v>
      </c>
      <c r="I20" s="31" t="s">
        <v>18</v>
      </c>
      <c r="J20" s="32" t="n">
        <v>2400</v>
      </c>
      <c r="K20" s="17" t="n">
        <v>57</v>
      </c>
      <c r="L20" s="31" t="s">
        <v>19</v>
      </c>
      <c r="M20" s="35" t="s">
        <v>20</v>
      </c>
      <c r="N20" s="15" t="n">
        <v>116.3</v>
      </c>
      <c r="O20" s="31" t="s">
        <v>18</v>
      </c>
      <c r="P20" s="32" t="n">
        <v>2000</v>
      </c>
      <c r="Q20" s="17" t="n">
        <v>58</v>
      </c>
      <c r="R20" s="31" t="s">
        <v>21</v>
      </c>
      <c r="S20" s="35" t="s">
        <v>20</v>
      </c>
      <c r="T20" s="15" t="n">
        <v>201.5</v>
      </c>
      <c r="U20" s="31" t="s">
        <v>29</v>
      </c>
      <c r="V20" s="32" t="n">
        <v>3200</v>
      </c>
      <c r="W20" s="17" t="n">
        <v>58</v>
      </c>
      <c r="X20" s="31" t="s">
        <v>21</v>
      </c>
      <c r="Y20" s="31" t="s">
        <v>41</v>
      </c>
      <c r="Z20" s="6"/>
    </row>
    <row r="21" customFormat="false" ht="18" hidden="false" customHeight="false" outlineLevel="0" collapsed="false">
      <c r="B21" s="25"/>
      <c r="C21" s="13"/>
      <c r="D21" s="38"/>
      <c r="E21" s="28"/>
      <c r="F21" s="34"/>
      <c r="G21" s="14"/>
      <c r="H21" s="33"/>
      <c r="I21" s="13"/>
      <c r="J21" s="32"/>
      <c r="K21" s="17"/>
      <c r="L21" s="13"/>
      <c r="M21" s="35"/>
      <c r="N21" s="16"/>
      <c r="O21" s="13"/>
      <c r="P21" s="32"/>
      <c r="Q21" s="17"/>
      <c r="R21" s="13"/>
      <c r="S21" s="35"/>
      <c r="T21" s="15"/>
      <c r="U21" s="13"/>
      <c r="V21" s="32"/>
      <c r="W21" s="17"/>
      <c r="X21" s="13"/>
      <c r="Y21" s="13"/>
      <c r="Z21" s="6"/>
    </row>
    <row r="22" customFormat="false" ht="18" hidden="false" customHeight="false" outlineLevel="0" collapsed="false">
      <c r="B22" s="25"/>
      <c r="C22" s="13"/>
      <c r="D22" s="38"/>
      <c r="E22" s="28"/>
      <c r="F22" s="34"/>
      <c r="G22" s="14"/>
      <c r="H22" s="33"/>
      <c r="I22" s="13"/>
      <c r="J22" s="32"/>
      <c r="K22" s="17"/>
      <c r="L22" s="13"/>
      <c r="M22" s="35"/>
      <c r="N22" s="16"/>
      <c r="O22" s="13"/>
      <c r="P22" s="32"/>
      <c r="Q22" s="17"/>
      <c r="R22" s="13"/>
      <c r="S22" s="35"/>
      <c r="T22" s="15"/>
      <c r="U22" s="13"/>
      <c r="V22" s="32"/>
      <c r="W22" s="17"/>
      <c r="X22" s="13"/>
      <c r="Y22" s="13"/>
      <c r="Z22" s="6"/>
    </row>
    <row r="23" customFormat="false" ht="18" hidden="false" customHeight="false" outlineLevel="0" collapsed="false">
      <c r="B23" s="25"/>
      <c r="C23" s="13"/>
      <c r="D23" s="38"/>
      <c r="E23" s="28"/>
      <c r="F23" s="34"/>
      <c r="G23" s="14"/>
      <c r="H23" s="17"/>
      <c r="I23" s="13"/>
      <c r="J23" s="32"/>
      <c r="K23" s="17"/>
      <c r="L23" s="13"/>
      <c r="M23" s="35"/>
      <c r="N23" s="17"/>
      <c r="O23" s="13"/>
      <c r="P23" s="32"/>
      <c r="Q23" s="17"/>
      <c r="R23" s="13"/>
      <c r="S23" s="35"/>
      <c r="T23" s="17"/>
      <c r="U23" s="13"/>
      <c r="V23" s="32"/>
      <c r="W23" s="17"/>
      <c r="X23" s="13"/>
      <c r="Y23" s="13"/>
      <c r="Z23" s="6"/>
    </row>
    <row r="24" customFormat="false" ht="18" hidden="false" customHeight="false" outlineLevel="0" collapsed="false">
      <c r="B24" s="25"/>
      <c r="C24" s="13"/>
      <c r="D24" s="38"/>
      <c r="E24" s="39"/>
      <c r="F24" s="34"/>
      <c r="G24" s="14"/>
      <c r="H24" s="17"/>
      <c r="I24" s="13"/>
      <c r="J24" s="32"/>
      <c r="K24" s="17"/>
      <c r="L24" s="13"/>
      <c r="M24" s="35"/>
      <c r="N24" s="15"/>
      <c r="O24" s="13"/>
      <c r="P24" s="32"/>
      <c r="Q24" s="17"/>
      <c r="R24" s="13"/>
      <c r="S24" s="35"/>
      <c r="T24" s="15"/>
      <c r="U24" s="13"/>
      <c r="V24" s="32"/>
      <c r="W24" s="17"/>
      <c r="X24" s="13"/>
      <c r="Y24" s="13"/>
      <c r="Z24" s="6"/>
    </row>
    <row r="32" customFormat="false" ht="18" hidden="false" customHeight="false" outlineLevel="0" collapsed="false">
      <c r="H32" s="40"/>
      <c r="I32" s="12"/>
      <c r="J32" s="41"/>
      <c r="K32" s="40"/>
      <c r="L32" s="12"/>
      <c r="M32" s="12"/>
    </row>
  </sheetData>
  <mergeCells count="2"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出走馬入力.from_show">
                <anchor moveWithCells="true" sizeWithCells="false">
                  <from>
                    <xdr:col>3</xdr:col>
                    <xdr:colOff>119160</xdr:colOff>
                    <xdr:row>25</xdr:row>
                    <xdr:rowOff>50760</xdr:rowOff>
                  </from>
                  <to>
                    <xdr:col>5</xdr:col>
                    <xdr:colOff>67680</xdr:colOff>
                    <xdr:row>2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クリアー.race_horse_clear">
                <anchor moveWithCells="true" sizeWithCells="false">
                  <from>
                    <xdr:col>5</xdr:col>
                    <xdr:colOff>413280</xdr:colOff>
                    <xdr:row>25</xdr:row>
                    <xdr:rowOff>50760</xdr:rowOff>
                  </from>
                  <to>
                    <xdr:col>7</xdr:col>
                    <xdr:colOff>32760</xdr:colOff>
                    <xdr:row>2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">
              <controlPr defaultSize="0" print="false" autoFill="0" autoPict="0" macro="trifecta.shounan_keiba">
                <anchor moveWithCells="true" sizeWithCells="false">
                  <from>
                    <xdr:col>7</xdr:col>
                    <xdr:colOff>380160</xdr:colOff>
                    <xdr:row>25</xdr:row>
                    <xdr:rowOff>50760</xdr:rowOff>
                  </from>
                  <to>
                    <xdr:col>11</xdr:col>
                    <xdr:colOff>32760</xdr:colOff>
                    <xdr:row>2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1">
              <controlPr defaultSize="0" print="false" autoFill="0" autoPict="0" macro="着順タイムソート.sort_win_number">
                <anchor moveWithCells="true" sizeWithCells="false">
                  <from>
                    <xdr:col>12</xdr:col>
                    <xdr:colOff>21600</xdr:colOff>
                    <xdr:row>25</xdr:row>
                    <xdr:rowOff>50760</xdr:rowOff>
                  </from>
                  <to>
                    <xdr:col>15</xdr:col>
                    <xdr:colOff>271800</xdr:colOff>
                    <xdr:row>2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false" autoFill="0" autoPict="0" macro="馬番ソート.sort_horse_number">
                <anchor moveWithCells="true" sizeWithCells="false">
                  <from>
                    <xdr:col>16</xdr:col>
                    <xdr:colOff>119520</xdr:colOff>
                    <xdr:row>25</xdr:row>
                    <xdr:rowOff>50760</xdr:rowOff>
                  </from>
                  <to>
                    <xdr:col>20</xdr:col>
                    <xdr:colOff>43920</xdr:colOff>
                    <xdr:row>2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5">
              <controlPr defaultSize="0" print="false" autoFill="0" autoPict="0" macro="信頼度ソート.sort_reliance">
                <anchor moveWithCells="true" sizeWithCells="false">
                  <from>
                    <xdr:col>20</xdr:col>
                    <xdr:colOff>390960</xdr:colOff>
                    <xdr:row>25</xdr:row>
                    <xdr:rowOff>50760</xdr:rowOff>
                  </from>
                  <to>
                    <xdr:col>24</xdr:col>
                    <xdr:colOff>228240</xdr:colOff>
                    <xdr:row>27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14.24"/>
    <col collapsed="false" customWidth="false" hidden="false" outlineLevel="0" max="257" min="2" style="1" width="17.99"/>
  </cols>
  <sheetData>
    <row r="1" customFormat="false" ht="18" hidden="false" customHeight="false" outlineLevel="0" collapsed="false">
      <c r="B1" s="42" t="n">
        <v>39412</v>
      </c>
      <c r="C1" s="42" t="n">
        <v>39412</v>
      </c>
      <c r="D1" s="42" t="n">
        <v>39356</v>
      </c>
      <c r="E1" s="42" t="n">
        <v>39412</v>
      </c>
      <c r="F1" s="42" t="n">
        <v>39412</v>
      </c>
      <c r="G1" s="42" t="n">
        <v>39412</v>
      </c>
      <c r="H1" s="42" t="n">
        <v>39412</v>
      </c>
      <c r="I1" s="42" t="n">
        <v>39412</v>
      </c>
      <c r="J1" s="42" t="n">
        <v>39377</v>
      </c>
      <c r="K1" s="42" t="n">
        <v>39412</v>
      </c>
      <c r="L1" s="42" t="n">
        <v>39412</v>
      </c>
      <c r="M1" s="42" t="n">
        <v>39384</v>
      </c>
      <c r="N1" s="42" t="n">
        <v>39418</v>
      </c>
      <c r="O1" s="42" t="n">
        <v>39258</v>
      </c>
    </row>
    <row r="2" customFormat="false" ht="18" hidden="false" customHeight="false" outlineLevel="0" collapsed="false">
      <c r="B2" s="1" t="s">
        <v>44</v>
      </c>
      <c r="C2" s="1" t="s">
        <v>44</v>
      </c>
      <c r="D2" s="43" t="s">
        <v>45</v>
      </c>
      <c r="E2" s="1" t="s">
        <v>44</v>
      </c>
      <c r="F2" s="1" t="s">
        <v>44</v>
      </c>
      <c r="G2" s="1" t="s">
        <v>44</v>
      </c>
      <c r="H2" s="1" t="s">
        <v>44</v>
      </c>
      <c r="I2" s="1" t="s">
        <v>44</v>
      </c>
      <c r="J2" s="1" t="s">
        <v>46</v>
      </c>
      <c r="K2" s="1" t="s">
        <v>44</v>
      </c>
      <c r="L2" s="1" t="s">
        <v>44</v>
      </c>
      <c r="M2" s="1" t="s">
        <v>47</v>
      </c>
      <c r="N2" s="1" t="s">
        <v>48</v>
      </c>
      <c r="O2" s="1" t="s">
        <v>49</v>
      </c>
    </row>
    <row r="3" customFormat="false" ht="18" hidden="false" customHeight="false" outlineLevel="0" collapsed="false">
      <c r="B3" s="43" t="s">
        <v>19</v>
      </c>
      <c r="C3" s="43" t="s">
        <v>19</v>
      </c>
      <c r="D3" s="43" t="s">
        <v>19</v>
      </c>
      <c r="E3" s="43" t="s">
        <v>19</v>
      </c>
      <c r="F3" s="43" t="s">
        <v>19</v>
      </c>
      <c r="G3" s="43" t="s">
        <v>19</v>
      </c>
      <c r="H3" s="43" t="s">
        <v>19</v>
      </c>
      <c r="I3" s="43" t="s">
        <v>19</v>
      </c>
      <c r="J3" s="43" t="s">
        <v>21</v>
      </c>
      <c r="K3" s="43" t="s">
        <v>19</v>
      </c>
      <c r="L3" s="43" t="s">
        <v>19</v>
      </c>
      <c r="M3" s="43" t="s">
        <v>21</v>
      </c>
      <c r="N3" s="43" t="s">
        <v>21</v>
      </c>
      <c r="O3" s="43" t="s">
        <v>19</v>
      </c>
    </row>
    <row r="4" customFormat="false" ht="18" hidden="false" customHeight="false" outlineLevel="0" collapsed="false">
      <c r="B4" s="1" t="n">
        <v>10</v>
      </c>
      <c r="C4" s="1" t="n">
        <v>10</v>
      </c>
      <c r="D4" s="44" t="s">
        <v>5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1</v>
      </c>
      <c r="K4" s="1" t="n">
        <v>10</v>
      </c>
      <c r="L4" s="1" t="n">
        <v>10</v>
      </c>
      <c r="M4" s="1" t="n">
        <v>11</v>
      </c>
      <c r="N4" s="1" t="n">
        <v>11</v>
      </c>
      <c r="O4" s="1" t="n">
        <v>11</v>
      </c>
    </row>
    <row r="5" customFormat="false" ht="18" hidden="false" customHeight="false" outlineLevel="0" collapsed="false">
      <c r="B5" s="43" t="s">
        <v>51</v>
      </c>
      <c r="C5" s="43" t="s">
        <v>51</v>
      </c>
      <c r="D5" s="43" t="s">
        <v>52</v>
      </c>
      <c r="E5" s="43" t="s">
        <v>51</v>
      </c>
      <c r="F5" s="43" t="s">
        <v>51</v>
      </c>
      <c r="G5" s="43" t="s">
        <v>51</v>
      </c>
      <c r="H5" s="43" t="s">
        <v>51</v>
      </c>
      <c r="I5" s="43" t="s">
        <v>51</v>
      </c>
      <c r="J5" s="43" t="s">
        <v>53</v>
      </c>
      <c r="K5" s="43" t="s">
        <v>51</v>
      </c>
      <c r="L5" s="43" t="s">
        <v>51</v>
      </c>
      <c r="M5" s="43" t="s">
        <v>54</v>
      </c>
      <c r="N5" s="43" t="s">
        <v>55</v>
      </c>
      <c r="O5" s="43" t="s">
        <v>56</v>
      </c>
    </row>
    <row r="6" customFormat="false" ht="18" hidden="false" customHeight="false" outlineLevel="0" collapsed="false">
      <c r="D6" s="44" t="s">
        <v>50</v>
      </c>
    </row>
    <row r="7" customFormat="false" ht="18" hidden="false" customHeight="false" outlineLevel="0" collapsed="false">
      <c r="B7" s="1" t="n">
        <v>16</v>
      </c>
      <c r="C7" s="1" t="n">
        <v>16</v>
      </c>
      <c r="D7" s="44" t="s">
        <v>50</v>
      </c>
      <c r="E7" s="1" t="n">
        <v>16</v>
      </c>
      <c r="F7" s="1" t="n">
        <v>16</v>
      </c>
      <c r="G7" s="1" t="n">
        <v>16</v>
      </c>
      <c r="H7" s="1" t="n">
        <v>16</v>
      </c>
      <c r="I7" s="1" t="n">
        <v>16</v>
      </c>
      <c r="J7" s="1" t="n">
        <v>18</v>
      </c>
      <c r="K7" s="1" t="n">
        <v>16</v>
      </c>
      <c r="L7" s="1" t="n">
        <v>16</v>
      </c>
      <c r="M7" s="1" t="n">
        <v>18</v>
      </c>
      <c r="N7" s="1" t="n">
        <v>13</v>
      </c>
      <c r="O7" s="1" t="n">
        <v>16</v>
      </c>
    </row>
    <row r="8" customFormat="false" ht="18" hidden="false" customHeight="false" outlineLevel="0" collapsed="false">
      <c r="B8" s="1" t="n">
        <v>1</v>
      </c>
      <c r="C8" s="1" t="n">
        <v>4</v>
      </c>
      <c r="D8" s="44" t="s">
        <v>50</v>
      </c>
      <c r="E8" s="1" t="n">
        <v>4</v>
      </c>
      <c r="F8" s="1" t="n">
        <v>8</v>
      </c>
      <c r="G8" s="1" t="n">
        <v>5</v>
      </c>
      <c r="H8" s="1" t="n">
        <v>3</v>
      </c>
      <c r="I8" s="1" t="n">
        <v>2</v>
      </c>
      <c r="J8" s="1" t="n">
        <v>7</v>
      </c>
      <c r="K8" s="1" t="n">
        <v>8</v>
      </c>
      <c r="L8" s="1" t="n">
        <v>1</v>
      </c>
      <c r="M8" s="1" t="n">
        <v>8</v>
      </c>
      <c r="N8" s="1" t="n">
        <v>8</v>
      </c>
      <c r="O8" s="1" t="n">
        <v>2</v>
      </c>
    </row>
    <row r="9" customFormat="false" ht="18" hidden="false" customHeight="false" outlineLevel="0" collapsed="false">
      <c r="B9" s="1" t="n">
        <v>2</v>
      </c>
      <c r="C9" s="1" t="n">
        <v>8</v>
      </c>
      <c r="D9" s="1" t="n">
        <v>4</v>
      </c>
      <c r="E9" s="1" t="n">
        <v>7</v>
      </c>
      <c r="F9" s="1" t="n">
        <v>15</v>
      </c>
      <c r="G9" s="1" t="n">
        <v>10</v>
      </c>
      <c r="H9" s="1" t="n">
        <v>6</v>
      </c>
      <c r="I9" s="1" t="n">
        <v>3</v>
      </c>
      <c r="J9" s="1" t="n">
        <v>14</v>
      </c>
      <c r="K9" s="1" t="n">
        <v>16</v>
      </c>
      <c r="L9" s="1" t="n">
        <v>1</v>
      </c>
      <c r="M9" s="1" t="n">
        <v>18</v>
      </c>
      <c r="N9" s="1" t="n">
        <v>13</v>
      </c>
      <c r="O9" s="1" t="n">
        <v>3</v>
      </c>
    </row>
    <row r="10" customFormat="false" ht="18" hidden="false" customHeight="false" outlineLevel="0" collapsed="false">
      <c r="B10" s="1" t="n">
        <v>3.4</v>
      </c>
      <c r="C10" s="1" t="n">
        <v>10.9</v>
      </c>
      <c r="D10" s="44" t="s">
        <v>50</v>
      </c>
      <c r="E10" s="1" t="n">
        <v>7.5</v>
      </c>
      <c r="F10" s="1" t="n">
        <v>11.3</v>
      </c>
      <c r="G10" s="1" t="n">
        <v>240</v>
      </c>
      <c r="H10" s="1" t="n">
        <v>16.3</v>
      </c>
      <c r="I10" s="1" t="n">
        <v>22</v>
      </c>
      <c r="J10" s="1" t="n">
        <v>1.4</v>
      </c>
      <c r="K10" s="1" t="n">
        <v>14.1</v>
      </c>
      <c r="L10" s="1" t="n">
        <v>106.5</v>
      </c>
      <c r="M10" s="1" t="n">
        <v>7.3</v>
      </c>
      <c r="N10" s="1" t="n">
        <v>6.1</v>
      </c>
      <c r="O10" s="1" t="n">
        <v>3.7</v>
      </c>
    </row>
    <row r="11" customFormat="false" ht="18" hidden="false" customHeight="false" outlineLevel="0" collapsed="false">
      <c r="B11" s="1" t="n">
        <v>2</v>
      </c>
      <c r="C11" s="1" t="n">
        <v>4</v>
      </c>
      <c r="D11" s="44" t="s">
        <v>50</v>
      </c>
      <c r="E11" s="1" t="n">
        <v>3</v>
      </c>
      <c r="F11" s="1" t="n">
        <v>5</v>
      </c>
      <c r="G11" s="1" t="n">
        <v>16</v>
      </c>
      <c r="H11" s="1" t="n">
        <v>8</v>
      </c>
      <c r="I11" s="1" t="n">
        <v>9</v>
      </c>
      <c r="J11" s="1" t="n">
        <v>1</v>
      </c>
      <c r="K11" s="1" t="n">
        <v>6</v>
      </c>
      <c r="L11" s="1" t="n">
        <v>14</v>
      </c>
      <c r="M11" s="1" t="n">
        <v>5</v>
      </c>
      <c r="N11" s="1" t="n">
        <v>4</v>
      </c>
      <c r="O11" s="1" t="n">
        <v>2</v>
      </c>
    </row>
    <row r="12" customFormat="false" ht="18" hidden="false" customHeight="false" outlineLevel="0" collapsed="false">
      <c r="B12" s="1" t="n">
        <v>1</v>
      </c>
      <c r="C12" s="1" t="n">
        <v>13</v>
      </c>
      <c r="D12" s="1" t="n">
        <v>10</v>
      </c>
      <c r="E12" s="1" t="n">
        <v>16</v>
      </c>
      <c r="F12" s="1" t="n">
        <v>8</v>
      </c>
      <c r="G12" s="1" t="n">
        <v>15</v>
      </c>
      <c r="H12" s="1" t="n">
        <v>11</v>
      </c>
      <c r="I12" s="1" t="n">
        <v>9</v>
      </c>
      <c r="J12" s="1" t="n">
        <v>1</v>
      </c>
      <c r="K12" s="1" t="n">
        <v>2</v>
      </c>
      <c r="L12" s="1" t="n">
        <v>3</v>
      </c>
      <c r="M12" s="1" t="n">
        <v>14</v>
      </c>
      <c r="N12" s="1" t="n">
        <v>1</v>
      </c>
      <c r="O12" s="1" t="n">
        <v>5</v>
      </c>
    </row>
    <row r="13" customFormat="false" ht="18" hidden="false" customHeight="false" outlineLevel="0" collapsed="false">
      <c r="B13" s="43" t="s">
        <v>57</v>
      </c>
      <c r="C13" s="43" t="s">
        <v>58</v>
      </c>
      <c r="D13" s="43" t="s">
        <v>59</v>
      </c>
      <c r="E13" s="43" t="s">
        <v>60</v>
      </c>
      <c r="F13" s="43" t="s">
        <v>61</v>
      </c>
      <c r="G13" s="43" t="s">
        <v>62</v>
      </c>
      <c r="H13" s="43" t="s">
        <v>63</v>
      </c>
      <c r="I13" s="43" t="s">
        <v>64</v>
      </c>
      <c r="J13" s="43" t="s">
        <v>61</v>
      </c>
      <c r="K13" s="43" t="s">
        <v>65</v>
      </c>
      <c r="L13" s="43" t="s">
        <v>66</v>
      </c>
      <c r="M13" s="43" t="s">
        <v>67</v>
      </c>
      <c r="N13" s="43" t="s">
        <v>58</v>
      </c>
      <c r="O13" s="43" t="s">
        <v>60</v>
      </c>
    </row>
    <row r="14" customFormat="false" ht="18" hidden="false" customHeight="false" outlineLevel="0" collapsed="false">
      <c r="B14" s="1" t="n">
        <v>55</v>
      </c>
      <c r="C14" s="1" t="n">
        <v>57</v>
      </c>
      <c r="D14" s="1" t="n">
        <v>59.5</v>
      </c>
      <c r="E14" s="1" t="n">
        <v>57</v>
      </c>
      <c r="F14" s="1" t="n">
        <v>57</v>
      </c>
      <c r="G14" s="1" t="n">
        <v>57</v>
      </c>
      <c r="H14" s="1" t="n">
        <v>57</v>
      </c>
      <c r="I14" s="1" t="n">
        <v>57</v>
      </c>
      <c r="J14" s="1" t="n">
        <v>57</v>
      </c>
      <c r="K14" s="1" t="n">
        <v>57</v>
      </c>
      <c r="L14" s="1" t="n">
        <v>57</v>
      </c>
      <c r="M14" s="1" t="n">
        <v>58</v>
      </c>
      <c r="N14" s="1" t="n">
        <v>55</v>
      </c>
      <c r="O14" s="1" t="n">
        <v>58</v>
      </c>
    </row>
    <row r="15" customFormat="false" ht="18" hidden="false" customHeight="false" outlineLevel="0" collapsed="false">
      <c r="B15" s="43" t="s">
        <v>68</v>
      </c>
      <c r="C15" s="43" t="s">
        <v>68</v>
      </c>
      <c r="D15" s="43" t="s">
        <v>68</v>
      </c>
      <c r="E15" s="43" t="s">
        <v>68</v>
      </c>
      <c r="F15" s="43" t="s">
        <v>68</v>
      </c>
      <c r="G15" s="43" t="s">
        <v>68</v>
      </c>
      <c r="H15" s="43" t="s">
        <v>68</v>
      </c>
      <c r="I15" s="43" t="s">
        <v>68</v>
      </c>
      <c r="J15" s="43" t="s">
        <v>69</v>
      </c>
      <c r="K15" s="43" t="s">
        <v>68</v>
      </c>
      <c r="L15" s="43" t="s">
        <v>68</v>
      </c>
      <c r="M15" s="43" t="s">
        <v>70</v>
      </c>
      <c r="N15" s="43" t="s">
        <v>71</v>
      </c>
      <c r="O15" s="43" t="s">
        <v>72</v>
      </c>
    </row>
    <row r="16" customFormat="false" ht="18" hidden="false" customHeight="false" outlineLevel="0" collapsed="false">
      <c r="B16" s="43" t="s">
        <v>20</v>
      </c>
      <c r="C16" s="43" t="s">
        <v>20</v>
      </c>
      <c r="D16" s="43" t="s">
        <v>20</v>
      </c>
      <c r="E16" s="43" t="s">
        <v>20</v>
      </c>
      <c r="F16" s="43" t="s">
        <v>20</v>
      </c>
      <c r="G16" s="43" t="s">
        <v>20</v>
      </c>
      <c r="H16" s="43" t="s">
        <v>20</v>
      </c>
      <c r="I16" s="43" t="s">
        <v>20</v>
      </c>
      <c r="J16" s="43" t="s">
        <v>20</v>
      </c>
      <c r="K16" s="43" t="s">
        <v>20</v>
      </c>
      <c r="L16" s="43" t="s">
        <v>20</v>
      </c>
      <c r="M16" s="43" t="s">
        <v>20</v>
      </c>
      <c r="N16" s="43" t="s">
        <v>20</v>
      </c>
      <c r="O16" s="43" t="s">
        <v>20</v>
      </c>
    </row>
    <row r="17" customFormat="false" ht="18" hidden="false" customHeight="false" outlineLevel="0" collapsed="false">
      <c r="B17" s="1" t="s">
        <v>73</v>
      </c>
      <c r="C17" s="1" t="s">
        <v>73</v>
      </c>
      <c r="D17" s="44" t="s">
        <v>50</v>
      </c>
      <c r="E17" s="1" t="s">
        <v>73</v>
      </c>
      <c r="F17" s="1" t="s">
        <v>73</v>
      </c>
      <c r="G17" s="1" t="s">
        <v>73</v>
      </c>
      <c r="H17" s="1" t="s">
        <v>73</v>
      </c>
      <c r="I17" s="1" t="s">
        <v>73</v>
      </c>
      <c r="J17" s="1" t="s">
        <v>73</v>
      </c>
      <c r="K17" s="1" t="s">
        <v>73</v>
      </c>
      <c r="L17" s="1" t="s">
        <v>73</v>
      </c>
      <c r="M17" s="1" t="s">
        <v>73</v>
      </c>
      <c r="N17" s="1" t="s">
        <v>73</v>
      </c>
      <c r="O17" s="1" t="s">
        <v>73</v>
      </c>
    </row>
    <row r="18" customFormat="false" ht="18" hidden="false" customHeight="false" outlineLevel="0" collapsed="false">
      <c r="B18" s="1" t="s">
        <v>74</v>
      </c>
      <c r="C18" s="1" t="s">
        <v>75</v>
      </c>
      <c r="D18" s="44" t="s">
        <v>50</v>
      </c>
      <c r="E18" s="1" t="s">
        <v>76</v>
      </c>
      <c r="F18" s="1" t="s">
        <v>77</v>
      </c>
      <c r="G18" s="1" t="s">
        <v>78</v>
      </c>
      <c r="H18" s="1" t="s">
        <v>79</v>
      </c>
      <c r="I18" s="1" t="s">
        <v>79</v>
      </c>
      <c r="J18" s="1" t="s">
        <v>80</v>
      </c>
      <c r="K18" s="1" t="s">
        <v>74</v>
      </c>
      <c r="L18" s="1" t="s">
        <v>81</v>
      </c>
      <c r="M18" s="1" t="s">
        <v>82</v>
      </c>
      <c r="N18" s="1" t="s">
        <v>83</v>
      </c>
      <c r="O18" s="1" t="s">
        <v>84</v>
      </c>
    </row>
    <row r="19" customFormat="false" ht="18" hidden="false" customHeight="false" outlineLevel="0" collapsed="false">
      <c r="B19" s="1" t="n">
        <v>0</v>
      </c>
      <c r="C19" s="1" t="n">
        <v>1.6</v>
      </c>
      <c r="D19" s="44" t="s">
        <v>50</v>
      </c>
      <c r="E19" s="1" t="n">
        <v>2.5</v>
      </c>
      <c r="F19" s="1" t="n">
        <v>0.7</v>
      </c>
      <c r="G19" s="1" t="n">
        <v>2.3</v>
      </c>
      <c r="H19" s="1" t="n">
        <v>0.8</v>
      </c>
      <c r="I19" s="1" t="n">
        <v>0.8</v>
      </c>
      <c r="J19" s="1" t="n">
        <v>-0.4</v>
      </c>
      <c r="K19" s="1" t="n">
        <v>0</v>
      </c>
      <c r="L19" s="1" t="n">
        <v>0.3</v>
      </c>
      <c r="M19" s="1" t="n">
        <v>2.5</v>
      </c>
      <c r="N19" s="1" t="n">
        <v>0</v>
      </c>
      <c r="O19" s="1" t="n">
        <v>0.9</v>
      </c>
    </row>
    <row r="20" customFormat="false" ht="18" hidden="false" customHeight="false" outlineLevel="0" collapsed="false">
      <c r="B20" s="1" t="s">
        <v>73</v>
      </c>
      <c r="C20" s="1" t="s">
        <v>73</v>
      </c>
      <c r="D20" s="44" t="s">
        <v>50</v>
      </c>
      <c r="E20" s="1" t="s">
        <v>73</v>
      </c>
      <c r="F20" s="1" t="s">
        <v>73</v>
      </c>
      <c r="G20" s="1" t="s">
        <v>73</v>
      </c>
      <c r="H20" s="1" t="s">
        <v>73</v>
      </c>
      <c r="I20" s="1" t="s">
        <v>73</v>
      </c>
      <c r="J20" s="1" t="s">
        <v>73</v>
      </c>
      <c r="K20" s="1" t="s">
        <v>73</v>
      </c>
      <c r="L20" s="1" t="s">
        <v>73</v>
      </c>
      <c r="M20" s="1" t="s">
        <v>73</v>
      </c>
      <c r="N20" s="1" t="s">
        <v>73</v>
      </c>
      <c r="O20" s="1" t="s">
        <v>73</v>
      </c>
    </row>
    <row r="21" customFormat="false" ht="18" hidden="false" customHeight="false" outlineLevel="0" collapsed="false">
      <c r="B21" s="1" t="s">
        <v>85</v>
      </c>
      <c r="C21" s="1" t="s">
        <v>86</v>
      </c>
      <c r="D21" s="44" t="s">
        <v>50</v>
      </c>
      <c r="E21" s="1" t="s">
        <v>87</v>
      </c>
      <c r="F21" s="1" t="s">
        <v>88</v>
      </c>
      <c r="G21" s="1" t="s">
        <v>89</v>
      </c>
      <c r="H21" s="1" t="s">
        <v>90</v>
      </c>
      <c r="I21" s="1" t="s">
        <v>91</v>
      </c>
      <c r="J21" s="1" t="s">
        <v>92</v>
      </c>
      <c r="K21" s="1" t="s">
        <v>93</v>
      </c>
      <c r="L21" s="1" t="s">
        <v>94</v>
      </c>
      <c r="M21" s="42" t="n">
        <v>36221</v>
      </c>
      <c r="N21" s="42" t="n">
        <v>39362</v>
      </c>
      <c r="O21" s="1" t="s">
        <v>95</v>
      </c>
    </row>
    <row r="22" customFormat="false" ht="18" hidden="false" customHeight="false" outlineLevel="0" collapsed="false">
      <c r="B22" s="1" t="s">
        <v>96</v>
      </c>
      <c r="C22" s="1" t="s">
        <v>96</v>
      </c>
      <c r="D22" s="44" t="s">
        <v>50</v>
      </c>
      <c r="E22" s="1" t="s">
        <v>96</v>
      </c>
      <c r="F22" s="1" t="s">
        <v>96</v>
      </c>
      <c r="G22" s="1" t="s">
        <v>96</v>
      </c>
      <c r="H22" s="1" t="s">
        <v>96</v>
      </c>
      <c r="I22" s="1" t="s">
        <v>96</v>
      </c>
      <c r="J22" s="1" t="s">
        <v>97</v>
      </c>
      <c r="K22" s="1" t="s">
        <v>96</v>
      </c>
      <c r="L22" s="1" t="s">
        <v>96</v>
      </c>
      <c r="M22" s="1" t="s">
        <v>98</v>
      </c>
      <c r="N22" s="1" t="s">
        <v>99</v>
      </c>
      <c r="O22" s="1" t="s">
        <v>100</v>
      </c>
    </row>
    <row r="23" customFormat="false" ht="18" hidden="false" customHeight="false" outlineLevel="0" collapsed="false">
      <c r="B23" s="1" t="n">
        <v>33.9</v>
      </c>
      <c r="C23" s="1" t="n">
        <v>35</v>
      </c>
      <c r="D23" s="44" t="s">
        <v>50</v>
      </c>
      <c r="E23" s="1" t="n">
        <v>36.2</v>
      </c>
      <c r="F23" s="1" t="n">
        <v>34.4</v>
      </c>
      <c r="G23" s="1" t="n">
        <v>36.2</v>
      </c>
      <c r="H23" s="1" t="n">
        <v>34.9</v>
      </c>
      <c r="I23" s="1" t="n">
        <v>34.7</v>
      </c>
      <c r="J23" s="1" t="n">
        <v>34.6</v>
      </c>
      <c r="K23" s="1" t="n">
        <v>34.3</v>
      </c>
      <c r="L23" s="1" t="n">
        <v>34</v>
      </c>
      <c r="M23" s="1" t="n">
        <v>37.5</v>
      </c>
      <c r="N23" s="1" t="n">
        <v>33.6</v>
      </c>
      <c r="O23" s="1" t="n">
        <v>35.3</v>
      </c>
    </row>
    <row r="24" customFormat="false" ht="18" hidden="false" customHeight="false" outlineLevel="0" collapsed="false">
      <c r="B24" s="1" t="s">
        <v>101</v>
      </c>
      <c r="C24" s="1" t="s">
        <v>102</v>
      </c>
      <c r="D24" s="43" t="s">
        <v>103</v>
      </c>
      <c r="E24" s="1" t="s">
        <v>104</v>
      </c>
      <c r="F24" s="1" t="s">
        <v>105</v>
      </c>
      <c r="G24" s="1" t="s">
        <v>106</v>
      </c>
      <c r="H24" s="1" t="s">
        <v>107</v>
      </c>
      <c r="I24" s="1" t="s">
        <v>108</v>
      </c>
      <c r="J24" s="1" t="s">
        <v>109</v>
      </c>
      <c r="K24" s="1" t="s">
        <v>110</v>
      </c>
      <c r="L24" s="1" t="s">
        <v>111</v>
      </c>
      <c r="M24" s="1" t="s">
        <v>112</v>
      </c>
      <c r="N24" s="1" t="s">
        <v>113</v>
      </c>
      <c r="O24" s="1" t="s">
        <v>114</v>
      </c>
    </row>
    <row r="25" customFormat="false" ht="18" hidden="false" customHeight="false" outlineLevel="0" collapsed="false">
      <c r="D25" s="44" t="s">
        <v>50</v>
      </c>
    </row>
    <row r="26" customFormat="false" ht="18" hidden="false" customHeight="false" outlineLevel="0" collapsed="false">
      <c r="B26" s="44" t="s">
        <v>50</v>
      </c>
      <c r="C26" s="44" t="s">
        <v>50</v>
      </c>
      <c r="D26" s="44" t="s">
        <v>50</v>
      </c>
      <c r="E26" s="44" t="s">
        <v>50</v>
      </c>
      <c r="F26" s="44" t="s">
        <v>50</v>
      </c>
      <c r="G26" s="44" t="s">
        <v>50</v>
      </c>
      <c r="H26" s="44" t="s">
        <v>50</v>
      </c>
      <c r="I26" s="44" t="s">
        <v>50</v>
      </c>
      <c r="J26" s="44" t="s">
        <v>50</v>
      </c>
      <c r="K26" s="44" t="s">
        <v>50</v>
      </c>
      <c r="L26" s="44" t="s">
        <v>50</v>
      </c>
      <c r="N26" s="44" t="s">
        <v>50</v>
      </c>
      <c r="O26" s="44" t="s">
        <v>50</v>
      </c>
    </row>
    <row r="27" customFormat="false" ht="18" hidden="false" customHeight="false" outlineLevel="0" collapsed="false">
      <c r="B27" s="1" t="s">
        <v>115</v>
      </c>
      <c r="C27" s="43" t="s">
        <v>17</v>
      </c>
      <c r="D27" s="44" t="s">
        <v>50</v>
      </c>
      <c r="E27" s="43" t="s">
        <v>17</v>
      </c>
      <c r="F27" s="43" t="s">
        <v>17</v>
      </c>
      <c r="G27" s="43" t="s">
        <v>17</v>
      </c>
      <c r="H27" s="43" t="s">
        <v>17</v>
      </c>
      <c r="I27" s="43" t="s">
        <v>17</v>
      </c>
      <c r="J27" s="1" t="s">
        <v>116</v>
      </c>
      <c r="K27" s="43" t="s">
        <v>17</v>
      </c>
      <c r="L27" s="43" t="s">
        <v>17</v>
      </c>
      <c r="M27" s="43" t="s">
        <v>24</v>
      </c>
      <c r="N27" s="1" t="s">
        <v>117</v>
      </c>
      <c r="O27" s="43" t="s">
        <v>27</v>
      </c>
    </row>
    <row r="28" customFormat="false" ht="18" hidden="false" customHeight="false" outlineLevel="0" collapsed="false">
      <c r="B28" s="45" t="n">
        <v>25344.4</v>
      </c>
      <c r="C28" s="44" t="s">
        <v>50</v>
      </c>
      <c r="D28" s="44" t="s">
        <v>50</v>
      </c>
      <c r="E28" s="44" t="s">
        <v>50</v>
      </c>
      <c r="F28" s="44" t="s">
        <v>50</v>
      </c>
      <c r="G28" s="44" t="s">
        <v>50</v>
      </c>
      <c r="H28" s="44" t="s">
        <v>50</v>
      </c>
      <c r="I28" s="44" t="s">
        <v>50</v>
      </c>
      <c r="J28" s="45" t="n">
        <v>14980.7</v>
      </c>
      <c r="K28" s="45" t="n">
        <v>10098.4</v>
      </c>
      <c r="L28" s="45" t="n">
        <v>6349.2</v>
      </c>
      <c r="M28" s="44" t="s">
        <v>50</v>
      </c>
      <c r="N28" s="45" t="n">
        <v>4149</v>
      </c>
      <c r="O28" s="45" t="n">
        <v>1320</v>
      </c>
    </row>
    <row r="29" customFormat="false" ht="18" hidden="false" customHeight="false" outlineLevel="0" collapsed="false">
      <c r="B29" s="42" t="n">
        <v>39384</v>
      </c>
      <c r="C29" s="42" t="n">
        <v>39166</v>
      </c>
      <c r="D29" s="42" t="n">
        <v>39335</v>
      </c>
      <c r="E29" s="42" t="n">
        <v>39384</v>
      </c>
      <c r="F29" s="42" t="n">
        <v>39384</v>
      </c>
      <c r="G29" s="42" t="n">
        <v>39391</v>
      </c>
      <c r="H29" s="42" t="n">
        <v>39384</v>
      </c>
      <c r="I29" s="42" t="n">
        <v>39384</v>
      </c>
      <c r="J29" s="42" t="n">
        <v>39349</v>
      </c>
      <c r="K29" s="42" t="n">
        <v>39384</v>
      </c>
      <c r="L29" s="42" t="n">
        <v>39384</v>
      </c>
      <c r="M29" s="42" t="n">
        <v>39349</v>
      </c>
      <c r="N29" s="42" t="n">
        <v>39208</v>
      </c>
      <c r="O29" s="42" t="n">
        <v>39229</v>
      </c>
    </row>
    <row r="30" customFormat="false" ht="18" hidden="false" customHeight="false" outlineLevel="0" collapsed="false">
      <c r="B30" s="1" t="s">
        <v>47</v>
      </c>
      <c r="C30" s="43" t="s">
        <v>118</v>
      </c>
      <c r="D30" s="43" t="s">
        <v>45</v>
      </c>
      <c r="E30" s="1" t="s">
        <v>47</v>
      </c>
      <c r="F30" s="1" t="s">
        <v>47</v>
      </c>
      <c r="G30" s="1" t="s">
        <v>119</v>
      </c>
      <c r="H30" s="1" t="s">
        <v>47</v>
      </c>
      <c r="I30" s="1" t="s">
        <v>47</v>
      </c>
      <c r="J30" s="1" t="s">
        <v>120</v>
      </c>
      <c r="K30" s="1" t="s">
        <v>47</v>
      </c>
      <c r="L30" s="1" t="s">
        <v>47</v>
      </c>
      <c r="M30" s="1" t="s">
        <v>121</v>
      </c>
      <c r="N30" s="1" t="s">
        <v>122</v>
      </c>
      <c r="O30" s="1" t="s">
        <v>123</v>
      </c>
    </row>
    <row r="31" customFormat="false" ht="18" hidden="false" customHeight="false" outlineLevel="0" collapsed="false">
      <c r="B31" s="43" t="s">
        <v>21</v>
      </c>
      <c r="E31" s="43" t="s">
        <v>21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19</v>
      </c>
      <c r="K31" s="43" t="s">
        <v>21</v>
      </c>
      <c r="L31" s="43" t="s">
        <v>21</v>
      </c>
      <c r="M31" s="43" t="s">
        <v>19</v>
      </c>
      <c r="N31" s="43" t="s">
        <v>19</v>
      </c>
      <c r="O31" s="43" t="s">
        <v>36</v>
      </c>
    </row>
    <row r="32" customFormat="false" ht="18" hidden="false" customHeight="false" outlineLevel="0" collapsed="false">
      <c r="B32" s="1" t="n">
        <v>11</v>
      </c>
      <c r="C32" s="44" t="s">
        <v>50</v>
      </c>
      <c r="D32" s="44" t="s">
        <v>50</v>
      </c>
      <c r="E32" s="1" t="n">
        <v>11</v>
      </c>
      <c r="F32" s="1" t="n">
        <v>11</v>
      </c>
      <c r="G32" s="1" t="n">
        <v>11</v>
      </c>
      <c r="H32" s="1" t="n">
        <v>11</v>
      </c>
      <c r="I32" s="1" t="n">
        <v>11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1</v>
      </c>
      <c r="O32" s="1" t="n">
        <v>11</v>
      </c>
    </row>
    <row r="33" customFormat="false" ht="18" hidden="false" customHeight="false" outlineLevel="0" collapsed="false">
      <c r="B33" s="43" t="s">
        <v>54</v>
      </c>
      <c r="C33" s="43" t="s">
        <v>124</v>
      </c>
      <c r="D33" s="43" t="s">
        <v>125</v>
      </c>
      <c r="E33" s="43" t="s">
        <v>54</v>
      </c>
      <c r="F33" s="43" t="s">
        <v>54</v>
      </c>
      <c r="G33" s="43" t="s">
        <v>126</v>
      </c>
      <c r="H33" s="43" t="s">
        <v>54</v>
      </c>
      <c r="I33" s="43" t="s">
        <v>54</v>
      </c>
      <c r="J33" s="43" t="s">
        <v>127</v>
      </c>
      <c r="K33" s="43" t="s">
        <v>54</v>
      </c>
      <c r="L33" s="43" t="s">
        <v>54</v>
      </c>
      <c r="M33" s="43" t="s">
        <v>128</v>
      </c>
      <c r="N33" s="43" t="s">
        <v>129</v>
      </c>
      <c r="O33" s="43" t="s">
        <v>130</v>
      </c>
    </row>
    <row r="34" customFormat="false" ht="18" hidden="false" customHeight="false" outlineLevel="0" collapsed="false">
      <c r="C34" s="44" t="s">
        <v>50</v>
      </c>
      <c r="D34" s="44" t="s">
        <v>50</v>
      </c>
    </row>
    <row r="35" customFormat="false" ht="18" hidden="false" customHeight="false" outlineLevel="0" collapsed="false">
      <c r="B35" s="1" t="n">
        <v>18</v>
      </c>
      <c r="C35" s="1" t="n">
        <v>14</v>
      </c>
      <c r="D35" s="44" t="s">
        <v>50</v>
      </c>
      <c r="E35" s="1" t="n">
        <v>18</v>
      </c>
      <c r="F35" s="1" t="n">
        <v>18</v>
      </c>
      <c r="G35" s="1" t="n">
        <v>18</v>
      </c>
      <c r="H35" s="1" t="n">
        <v>18</v>
      </c>
      <c r="I35" s="1" t="n">
        <v>18</v>
      </c>
      <c r="J35" s="1" t="n">
        <v>11</v>
      </c>
      <c r="K35" s="1" t="n">
        <v>18</v>
      </c>
      <c r="L35" s="1" t="n">
        <v>18</v>
      </c>
      <c r="M35" s="1" t="n">
        <v>9</v>
      </c>
      <c r="N35" s="1" t="n">
        <v>15</v>
      </c>
      <c r="O35" s="1" t="n">
        <v>16</v>
      </c>
    </row>
    <row r="36" customFormat="false" ht="18" hidden="false" customHeight="false" outlineLevel="0" collapsed="false">
      <c r="B36" s="1" t="n">
        <v>3</v>
      </c>
      <c r="C36" s="44" t="s">
        <v>50</v>
      </c>
      <c r="D36" s="44" t="s">
        <v>50</v>
      </c>
      <c r="E36" s="1" t="n">
        <v>4</v>
      </c>
      <c r="F36" s="1" t="n">
        <v>2</v>
      </c>
      <c r="G36" s="1" t="n">
        <v>4</v>
      </c>
      <c r="H36" s="1" t="n">
        <v>8</v>
      </c>
      <c r="I36" s="1" t="n">
        <v>6</v>
      </c>
      <c r="J36" s="1" t="n">
        <v>6</v>
      </c>
      <c r="K36" s="1" t="n">
        <v>6</v>
      </c>
      <c r="L36" s="1" t="n">
        <v>5</v>
      </c>
      <c r="M36" s="1" t="n">
        <v>7</v>
      </c>
      <c r="N36" s="1" t="n">
        <v>7</v>
      </c>
      <c r="O36" s="1" t="n">
        <v>7</v>
      </c>
    </row>
    <row r="37" customFormat="false" ht="18" hidden="false" customHeight="false" outlineLevel="0" collapsed="false">
      <c r="B37" s="1" t="n">
        <v>5</v>
      </c>
      <c r="C37" s="1" t="n">
        <v>6</v>
      </c>
      <c r="D37" s="1" t="n">
        <v>2</v>
      </c>
      <c r="E37" s="1" t="n">
        <v>8</v>
      </c>
      <c r="F37" s="1" t="n">
        <v>4</v>
      </c>
      <c r="G37" s="1" t="n">
        <v>8</v>
      </c>
      <c r="H37" s="1" t="n">
        <v>17</v>
      </c>
      <c r="I37" s="1" t="n">
        <v>11</v>
      </c>
      <c r="J37" s="1" t="n">
        <v>7</v>
      </c>
      <c r="K37" s="1" t="n">
        <v>12</v>
      </c>
      <c r="L37" s="1" t="n">
        <v>9</v>
      </c>
      <c r="M37" s="1" t="n">
        <v>7</v>
      </c>
      <c r="N37" s="1" t="n">
        <v>12</v>
      </c>
      <c r="O37" s="1" t="n">
        <v>13</v>
      </c>
    </row>
    <row r="38" customFormat="false" ht="18" hidden="false" customHeight="false" outlineLevel="0" collapsed="false">
      <c r="B38" s="1" t="n">
        <v>2.8</v>
      </c>
      <c r="C38" s="44" t="s">
        <v>50</v>
      </c>
      <c r="D38" s="44" t="s">
        <v>50</v>
      </c>
      <c r="E38" s="1" t="n">
        <v>8.2</v>
      </c>
      <c r="F38" s="1" t="n">
        <v>5.9</v>
      </c>
      <c r="G38" s="1" t="n">
        <v>19.2</v>
      </c>
      <c r="H38" s="1" t="n">
        <v>58.9</v>
      </c>
      <c r="I38" s="1" t="n">
        <v>6.6</v>
      </c>
      <c r="J38" s="1" t="n">
        <v>1.7</v>
      </c>
      <c r="K38" s="1" t="n">
        <v>33.3</v>
      </c>
      <c r="L38" s="1" t="n">
        <v>53.2</v>
      </c>
      <c r="M38" s="1" t="n">
        <v>1.4</v>
      </c>
      <c r="N38" s="1" t="n">
        <v>1.7</v>
      </c>
      <c r="O38" s="1" t="n">
        <v>2.8</v>
      </c>
    </row>
    <row r="39" customFormat="false" ht="18" hidden="false" customHeight="false" outlineLevel="0" collapsed="false">
      <c r="B39" s="1" t="n">
        <v>1</v>
      </c>
      <c r="C39" s="44" t="s">
        <v>50</v>
      </c>
      <c r="D39" s="1" t="n">
        <v>4</v>
      </c>
      <c r="E39" s="1" t="n">
        <v>6</v>
      </c>
      <c r="F39" s="1" t="n">
        <v>3</v>
      </c>
      <c r="G39" s="1" t="n">
        <v>9</v>
      </c>
      <c r="H39" s="1" t="n">
        <v>10</v>
      </c>
      <c r="I39" s="1" t="n">
        <v>4</v>
      </c>
      <c r="J39" s="1" t="n">
        <v>1</v>
      </c>
      <c r="K39" s="1" t="n">
        <v>7</v>
      </c>
      <c r="L39" s="1" t="n">
        <v>9</v>
      </c>
      <c r="M39" s="1" t="n">
        <v>1</v>
      </c>
      <c r="N39" s="1" t="n">
        <v>1</v>
      </c>
      <c r="O39" s="1" t="n">
        <v>1</v>
      </c>
    </row>
    <row r="40" customFormat="false" ht="18" hidden="false" customHeight="false" outlineLevel="0" collapsed="false">
      <c r="B40" s="1" t="n">
        <v>4</v>
      </c>
      <c r="C40" s="1" t="n">
        <v>1</v>
      </c>
      <c r="D40" s="1" t="n">
        <v>2</v>
      </c>
      <c r="E40" s="1" t="n">
        <v>3</v>
      </c>
      <c r="F40" s="1" t="n">
        <v>6</v>
      </c>
      <c r="G40" s="1" t="n">
        <v>6</v>
      </c>
      <c r="H40" s="1" t="n">
        <v>5</v>
      </c>
      <c r="I40" s="1" t="n">
        <v>10</v>
      </c>
      <c r="J40" s="1" t="n">
        <v>1</v>
      </c>
      <c r="K40" s="1" t="n">
        <v>1</v>
      </c>
      <c r="L40" s="1" t="n">
        <v>9</v>
      </c>
      <c r="M40" s="1" t="n">
        <v>1</v>
      </c>
      <c r="N40" s="1" t="n">
        <v>10</v>
      </c>
      <c r="O40" s="1" t="n">
        <v>1</v>
      </c>
    </row>
    <row r="41" customFormat="false" ht="18" hidden="false" customHeight="false" outlineLevel="0" collapsed="false">
      <c r="B41" s="43" t="s">
        <v>57</v>
      </c>
      <c r="C41" s="43" t="s">
        <v>58</v>
      </c>
      <c r="D41" s="43" t="s">
        <v>59</v>
      </c>
      <c r="E41" s="43" t="s">
        <v>60</v>
      </c>
      <c r="F41" s="43" t="s">
        <v>131</v>
      </c>
      <c r="G41" s="43" t="s">
        <v>60</v>
      </c>
      <c r="H41" s="43" t="s">
        <v>63</v>
      </c>
      <c r="I41" s="43" t="s">
        <v>64</v>
      </c>
      <c r="J41" s="43" t="s">
        <v>61</v>
      </c>
      <c r="K41" s="43" t="s">
        <v>132</v>
      </c>
      <c r="L41" s="43" t="s">
        <v>66</v>
      </c>
      <c r="M41" s="43" t="s">
        <v>67</v>
      </c>
      <c r="N41" s="43" t="s">
        <v>133</v>
      </c>
      <c r="O41" s="43" t="s">
        <v>63</v>
      </c>
    </row>
    <row r="42" customFormat="false" ht="18" hidden="false" customHeight="false" outlineLevel="0" collapsed="false">
      <c r="B42" s="1" t="n">
        <v>56</v>
      </c>
      <c r="C42" s="1" t="n">
        <v>57</v>
      </c>
      <c r="D42" s="1" t="n">
        <v>58</v>
      </c>
      <c r="E42" s="1" t="n">
        <v>58</v>
      </c>
      <c r="F42" s="1" t="n">
        <v>58</v>
      </c>
      <c r="G42" s="1" t="n">
        <v>56</v>
      </c>
      <c r="H42" s="1" t="n">
        <v>58</v>
      </c>
      <c r="I42" s="1" t="n">
        <v>58</v>
      </c>
      <c r="J42" s="1" t="n">
        <v>56</v>
      </c>
      <c r="K42" s="1" t="n">
        <v>58</v>
      </c>
      <c r="L42" s="1" t="n">
        <v>58</v>
      </c>
      <c r="M42" s="1" t="n">
        <v>59</v>
      </c>
      <c r="N42" s="1" t="n">
        <v>56</v>
      </c>
      <c r="O42" s="1" t="n">
        <v>58</v>
      </c>
    </row>
    <row r="43" customFormat="false" ht="18" hidden="false" customHeight="false" outlineLevel="0" collapsed="false">
      <c r="B43" s="43" t="s">
        <v>70</v>
      </c>
      <c r="C43" s="43" t="s">
        <v>134</v>
      </c>
      <c r="D43" s="43" t="s">
        <v>68</v>
      </c>
      <c r="E43" s="43" t="s">
        <v>70</v>
      </c>
      <c r="F43" s="43" t="s">
        <v>70</v>
      </c>
      <c r="G43" s="43" t="s">
        <v>135</v>
      </c>
      <c r="H43" s="43" t="s">
        <v>70</v>
      </c>
      <c r="I43" s="43" t="s">
        <v>70</v>
      </c>
      <c r="J43" s="43" t="s">
        <v>68</v>
      </c>
      <c r="K43" s="43" t="s">
        <v>70</v>
      </c>
      <c r="L43" s="43" t="s">
        <v>70</v>
      </c>
      <c r="M43" s="43" t="s">
        <v>72</v>
      </c>
      <c r="N43" s="43" t="s">
        <v>72</v>
      </c>
      <c r="O43" s="43" t="s">
        <v>70</v>
      </c>
    </row>
    <row r="44" customFormat="false" ht="18" hidden="false" customHeight="false" outlineLevel="0" collapsed="false">
      <c r="B44" s="43" t="s">
        <v>20</v>
      </c>
      <c r="C44" s="43" t="s">
        <v>20</v>
      </c>
      <c r="D44" s="43" t="s">
        <v>20</v>
      </c>
      <c r="E44" s="43" t="s">
        <v>20</v>
      </c>
      <c r="F44" s="43" t="s">
        <v>20</v>
      </c>
      <c r="G44" s="43" t="s">
        <v>20</v>
      </c>
      <c r="H44" s="43" t="s">
        <v>20</v>
      </c>
      <c r="I44" s="43" t="s">
        <v>20</v>
      </c>
      <c r="J44" s="43" t="s">
        <v>20</v>
      </c>
      <c r="K44" s="43" t="s">
        <v>20</v>
      </c>
      <c r="L44" s="43" t="s">
        <v>20</v>
      </c>
      <c r="M44" s="43" t="s">
        <v>20</v>
      </c>
      <c r="N44" s="43" t="s">
        <v>20</v>
      </c>
      <c r="O44" s="43" t="s">
        <v>136</v>
      </c>
    </row>
    <row r="45" customFormat="false" ht="18" hidden="false" customHeight="false" outlineLevel="0" collapsed="false">
      <c r="B45" s="1" t="s">
        <v>73</v>
      </c>
      <c r="C45" s="44" t="s">
        <v>50</v>
      </c>
      <c r="D45" s="44" t="s">
        <v>50</v>
      </c>
      <c r="E45" s="1" t="s">
        <v>73</v>
      </c>
      <c r="F45" s="1" t="s">
        <v>73</v>
      </c>
      <c r="G45" s="1" t="s">
        <v>73</v>
      </c>
      <c r="H45" s="1" t="s">
        <v>73</v>
      </c>
      <c r="I45" s="1" t="s">
        <v>73</v>
      </c>
      <c r="J45" s="1" t="s">
        <v>73</v>
      </c>
      <c r="K45" s="1" t="s">
        <v>73</v>
      </c>
      <c r="L45" s="1" t="s">
        <v>73</v>
      </c>
      <c r="M45" s="1" t="s">
        <v>73</v>
      </c>
      <c r="N45" s="1" t="s">
        <v>73</v>
      </c>
      <c r="O45" s="1" t="s">
        <v>73</v>
      </c>
    </row>
    <row r="46" customFormat="false" ht="18" hidden="false" customHeight="false" outlineLevel="0" collapsed="false">
      <c r="B46" s="1" t="s">
        <v>137</v>
      </c>
      <c r="C46" s="1" t="s">
        <v>138</v>
      </c>
      <c r="D46" s="44" t="s">
        <v>50</v>
      </c>
      <c r="E46" s="1" t="s">
        <v>139</v>
      </c>
      <c r="F46" s="1" t="s">
        <v>140</v>
      </c>
      <c r="G46" s="1" t="s">
        <v>141</v>
      </c>
      <c r="H46" s="1" t="s">
        <v>142</v>
      </c>
      <c r="I46" s="1" t="s">
        <v>143</v>
      </c>
      <c r="J46" s="1" t="s">
        <v>144</v>
      </c>
      <c r="K46" s="1" t="s">
        <v>145</v>
      </c>
      <c r="L46" s="1" t="s">
        <v>146</v>
      </c>
      <c r="M46" s="1" t="s">
        <v>147</v>
      </c>
      <c r="N46" s="1" t="s">
        <v>148</v>
      </c>
      <c r="O46" s="1" t="s">
        <v>149</v>
      </c>
    </row>
    <row r="47" customFormat="false" ht="18" hidden="false" customHeight="false" outlineLevel="0" collapsed="false">
      <c r="B47" s="1" t="n">
        <v>0.3</v>
      </c>
      <c r="C47" s="44" t="s">
        <v>50</v>
      </c>
      <c r="D47" s="44" t="s">
        <v>50</v>
      </c>
      <c r="E47" s="1" t="n">
        <v>0.2</v>
      </c>
      <c r="F47" s="1" t="n">
        <v>0.7</v>
      </c>
      <c r="G47" s="1" t="n">
        <v>1</v>
      </c>
      <c r="H47" s="1" t="n">
        <v>0.6</v>
      </c>
      <c r="I47" s="1" t="n">
        <v>1.4</v>
      </c>
      <c r="J47" s="1" t="n">
        <v>-0.4</v>
      </c>
      <c r="K47" s="1" t="n">
        <v>-0.1</v>
      </c>
      <c r="L47" s="1" t="n">
        <v>1.3</v>
      </c>
      <c r="M47" s="1" t="n">
        <v>-0.2</v>
      </c>
      <c r="N47" s="1" t="n">
        <v>0.7</v>
      </c>
      <c r="O47" s="1" t="n">
        <v>-0.1</v>
      </c>
    </row>
    <row r="48" customFormat="false" ht="18" hidden="false" customHeight="false" outlineLevel="0" collapsed="false">
      <c r="B48" s="1" t="s">
        <v>73</v>
      </c>
      <c r="C48" s="44" t="s">
        <v>50</v>
      </c>
      <c r="D48" s="44" t="s">
        <v>50</v>
      </c>
      <c r="E48" s="1" t="s">
        <v>73</v>
      </c>
      <c r="F48" s="1" t="s">
        <v>73</v>
      </c>
      <c r="G48" s="1" t="s">
        <v>73</v>
      </c>
      <c r="H48" s="1" t="s">
        <v>73</v>
      </c>
      <c r="I48" s="1" t="s">
        <v>73</v>
      </c>
      <c r="J48" s="1" t="s">
        <v>73</v>
      </c>
      <c r="K48" s="1" t="s">
        <v>73</v>
      </c>
      <c r="L48" s="1" t="s">
        <v>73</v>
      </c>
      <c r="M48" s="1" t="s">
        <v>73</v>
      </c>
      <c r="N48" s="1" t="s">
        <v>73</v>
      </c>
      <c r="O48" s="1" t="s">
        <v>73</v>
      </c>
    </row>
    <row r="49" customFormat="false" ht="18" hidden="false" customHeight="false" outlineLevel="0" collapsed="false">
      <c r="B49" s="42" t="n">
        <v>37872</v>
      </c>
      <c r="C49" s="44" t="s">
        <v>50</v>
      </c>
      <c r="D49" s="44" t="s">
        <v>50</v>
      </c>
      <c r="E49" s="1" t="s">
        <v>150</v>
      </c>
      <c r="F49" s="42" t="n">
        <v>36221</v>
      </c>
      <c r="G49" s="1" t="s">
        <v>151</v>
      </c>
      <c r="H49" s="42" t="n">
        <v>37902</v>
      </c>
      <c r="I49" s="42" t="n">
        <v>37015</v>
      </c>
      <c r="J49" s="1" t="s">
        <v>152</v>
      </c>
      <c r="K49" s="42" t="n">
        <v>39365</v>
      </c>
      <c r="L49" s="1" t="s">
        <v>153</v>
      </c>
      <c r="M49" s="1" t="s">
        <v>154</v>
      </c>
      <c r="N49" s="1" t="s">
        <v>155</v>
      </c>
      <c r="O49" s="1" t="s">
        <v>156</v>
      </c>
    </row>
    <row r="50" customFormat="false" ht="18" hidden="false" customHeight="false" outlineLevel="0" collapsed="false">
      <c r="B50" s="1" t="s">
        <v>98</v>
      </c>
      <c r="C50" s="44" t="s">
        <v>50</v>
      </c>
      <c r="D50" s="44" t="s">
        <v>50</v>
      </c>
      <c r="E50" s="1" t="s">
        <v>98</v>
      </c>
      <c r="F50" s="1" t="s">
        <v>98</v>
      </c>
      <c r="G50" s="1" t="s">
        <v>157</v>
      </c>
      <c r="H50" s="1" t="s">
        <v>98</v>
      </c>
      <c r="I50" s="1" t="s">
        <v>98</v>
      </c>
      <c r="J50" s="1" t="s">
        <v>158</v>
      </c>
      <c r="K50" s="1" t="s">
        <v>98</v>
      </c>
      <c r="L50" s="1" t="s">
        <v>98</v>
      </c>
      <c r="M50" s="1" t="s">
        <v>159</v>
      </c>
      <c r="N50" s="1" t="s">
        <v>160</v>
      </c>
      <c r="O50" s="1" t="s">
        <v>161</v>
      </c>
    </row>
    <row r="51" customFormat="false" ht="18" hidden="false" customHeight="false" outlineLevel="0" collapsed="false">
      <c r="B51" s="1" t="n">
        <v>34.7</v>
      </c>
      <c r="C51" s="44" t="s">
        <v>50</v>
      </c>
      <c r="D51" s="44" t="s">
        <v>50</v>
      </c>
      <c r="E51" s="1" t="n">
        <v>33.9</v>
      </c>
      <c r="F51" s="1" t="n">
        <v>35.7</v>
      </c>
      <c r="G51" s="1" t="n">
        <v>35.9</v>
      </c>
      <c r="H51" s="1" t="n">
        <v>35</v>
      </c>
      <c r="I51" s="1" t="n">
        <v>36.2</v>
      </c>
      <c r="J51" s="1" t="n">
        <v>32.8</v>
      </c>
      <c r="K51" s="1" t="n">
        <v>34.2</v>
      </c>
      <c r="L51" s="1" t="n">
        <v>34.8</v>
      </c>
      <c r="M51" s="1" t="n">
        <v>34.9</v>
      </c>
      <c r="N51" s="1" t="n">
        <v>34.5</v>
      </c>
      <c r="O51" s="1" t="n">
        <v>35.8</v>
      </c>
    </row>
    <row r="52" customFormat="false" ht="18" hidden="false" customHeight="false" outlineLevel="0" collapsed="false">
      <c r="B52" s="1" t="s">
        <v>162</v>
      </c>
      <c r="C52" s="43" t="s">
        <v>103</v>
      </c>
      <c r="D52" s="43" t="s">
        <v>103</v>
      </c>
      <c r="E52" s="1" t="s">
        <v>163</v>
      </c>
      <c r="F52" s="1" t="s">
        <v>164</v>
      </c>
      <c r="G52" s="1" t="s">
        <v>165</v>
      </c>
      <c r="H52" s="1" t="s">
        <v>166</v>
      </c>
      <c r="I52" s="1" t="s">
        <v>167</v>
      </c>
      <c r="J52" s="1" t="s">
        <v>168</v>
      </c>
      <c r="K52" s="1" t="s">
        <v>169</v>
      </c>
      <c r="L52" s="1" t="s">
        <v>170</v>
      </c>
      <c r="M52" s="1" t="s">
        <v>171</v>
      </c>
      <c r="N52" s="1" t="s">
        <v>172</v>
      </c>
      <c r="O52" s="1" t="s">
        <v>173</v>
      </c>
    </row>
    <row r="53" customFormat="false" ht="18" hidden="false" customHeight="false" outlineLevel="0" collapsed="false">
      <c r="C53" s="44" t="s">
        <v>50</v>
      </c>
      <c r="D53" s="44" t="s">
        <v>50</v>
      </c>
    </row>
    <row r="54" customFormat="false" ht="18" hidden="false" customHeight="false" outlineLevel="0" collapsed="false">
      <c r="B54" s="44" t="s">
        <v>50</v>
      </c>
      <c r="C54" s="44" t="s">
        <v>50</v>
      </c>
      <c r="D54" s="44" t="s">
        <v>50</v>
      </c>
      <c r="E54" s="44" t="s">
        <v>50</v>
      </c>
      <c r="F54" s="44" t="s">
        <v>50</v>
      </c>
      <c r="G54" s="44" t="s">
        <v>50</v>
      </c>
      <c r="H54" s="44" t="s">
        <v>50</v>
      </c>
      <c r="I54" s="44" t="s">
        <v>50</v>
      </c>
      <c r="J54" s="44" t="s">
        <v>50</v>
      </c>
      <c r="K54" s="44" t="s">
        <v>50</v>
      </c>
      <c r="M54" s="44" t="s">
        <v>50</v>
      </c>
      <c r="N54" s="44" t="s">
        <v>50</v>
      </c>
    </row>
    <row r="55" customFormat="false" ht="18" hidden="false" customHeight="false" outlineLevel="0" collapsed="false">
      <c r="B55" s="43" t="s">
        <v>24</v>
      </c>
      <c r="C55" s="1" t="s">
        <v>174</v>
      </c>
      <c r="D55" s="44" t="s">
        <v>50</v>
      </c>
      <c r="E55" s="43" t="s">
        <v>24</v>
      </c>
      <c r="F55" s="43" t="s">
        <v>24</v>
      </c>
      <c r="G55" s="43" t="s">
        <v>175</v>
      </c>
      <c r="H55" s="43" t="s">
        <v>24</v>
      </c>
      <c r="I55" s="43" t="s">
        <v>24</v>
      </c>
      <c r="J55" s="1" t="s">
        <v>116</v>
      </c>
      <c r="K55" s="1" t="s">
        <v>176</v>
      </c>
      <c r="L55" s="43" t="s">
        <v>24</v>
      </c>
      <c r="M55" s="1" t="s">
        <v>177</v>
      </c>
      <c r="N55" s="43" t="s">
        <v>178</v>
      </c>
      <c r="O55" s="1" t="s">
        <v>179</v>
      </c>
    </row>
    <row r="56" customFormat="false" ht="18" hidden="false" customHeight="false" outlineLevel="0" collapsed="false">
      <c r="B56" s="45" t="n">
        <v>2000</v>
      </c>
      <c r="C56" s="44" t="s">
        <v>50</v>
      </c>
      <c r="D56" s="44" t="s">
        <v>50</v>
      </c>
      <c r="E56" s="45" t="n">
        <v>3355.2</v>
      </c>
      <c r="F56" s="44" t="s">
        <v>50</v>
      </c>
      <c r="G56" s="44" t="s">
        <v>50</v>
      </c>
      <c r="H56" s="45" t="n">
        <v>1320</v>
      </c>
      <c r="I56" s="44" t="s">
        <v>50</v>
      </c>
      <c r="J56" s="45" t="n">
        <v>5493.8</v>
      </c>
      <c r="K56" s="45" t="n">
        <v>13586.4</v>
      </c>
      <c r="L56" s="44" t="s">
        <v>50</v>
      </c>
      <c r="M56" s="45" t="n">
        <v>6465.8</v>
      </c>
      <c r="N56" s="44" t="s">
        <v>50</v>
      </c>
      <c r="O56" s="45" t="n">
        <v>6526</v>
      </c>
    </row>
    <row r="57" customFormat="false" ht="18" hidden="false" customHeight="false" outlineLevel="0" collapsed="false">
      <c r="B57" s="42" t="n">
        <v>39258</v>
      </c>
      <c r="C57" s="42" t="n">
        <v>39139</v>
      </c>
      <c r="D57" s="42" t="n">
        <v>39202</v>
      </c>
      <c r="E57" s="42" t="n">
        <v>39202</v>
      </c>
      <c r="F57" s="42" t="n">
        <v>39258</v>
      </c>
      <c r="G57" s="42" t="n">
        <v>39314</v>
      </c>
      <c r="H57" s="42" t="n">
        <v>39258</v>
      </c>
      <c r="I57" s="42" t="n">
        <v>39363</v>
      </c>
      <c r="J57" s="42" t="n">
        <v>39230</v>
      </c>
      <c r="K57" s="42" t="n">
        <v>39314</v>
      </c>
      <c r="L57" s="42" t="n">
        <v>39363</v>
      </c>
      <c r="M57" s="42" t="n">
        <v>39258</v>
      </c>
      <c r="N57" s="42" t="n">
        <v>39167</v>
      </c>
      <c r="O57" s="42" t="n">
        <v>39166</v>
      </c>
    </row>
    <row r="58" customFormat="false" ht="18" hidden="false" customHeight="false" outlineLevel="0" collapsed="false">
      <c r="B58" s="1" t="s">
        <v>49</v>
      </c>
      <c r="C58" s="1" t="s">
        <v>180</v>
      </c>
      <c r="D58" s="1" t="s">
        <v>181</v>
      </c>
      <c r="E58" s="1" t="s">
        <v>181</v>
      </c>
      <c r="F58" s="1" t="s">
        <v>49</v>
      </c>
      <c r="G58" s="1" t="s">
        <v>182</v>
      </c>
      <c r="H58" s="1" t="s">
        <v>49</v>
      </c>
      <c r="I58" s="1" t="s">
        <v>183</v>
      </c>
      <c r="J58" s="1" t="s">
        <v>184</v>
      </c>
      <c r="K58" s="1" t="s">
        <v>182</v>
      </c>
      <c r="L58" s="1" t="s">
        <v>183</v>
      </c>
      <c r="M58" s="1" t="s">
        <v>49</v>
      </c>
      <c r="N58" s="1" t="s">
        <v>185</v>
      </c>
      <c r="O58" s="43" t="s">
        <v>118</v>
      </c>
    </row>
    <row r="59" customFormat="false" ht="18" hidden="false" customHeight="false" outlineLevel="0" collapsed="false">
      <c r="B59" s="43" t="s">
        <v>19</v>
      </c>
      <c r="C59" s="43" t="s">
        <v>19</v>
      </c>
      <c r="D59" s="43" t="s">
        <v>21</v>
      </c>
      <c r="E59" s="43" t="s">
        <v>21</v>
      </c>
      <c r="F59" s="43" t="s">
        <v>19</v>
      </c>
      <c r="G59" s="43" t="s">
        <v>19</v>
      </c>
      <c r="H59" s="43" t="s">
        <v>19</v>
      </c>
      <c r="I59" s="43" t="s">
        <v>19</v>
      </c>
      <c r="J59" s="43" t="s">
        <v>36</v>
      </c>
      <c r="K59" s="43" t="s">
        <v>19</v>
      </c>
      <c r="L59" s="43" t="s">
        <v>19</v>
      </c>
      <c r="M59" s="43" t="s">
        <v>19</v>
      </c>
      <c r="N59" s="43" t="s">
        <v>19</v>
      </c>
    </row>
    <row r="60" customFormat="false" ht="18" hidden="false" customHeight="false" outlineLevel="0" collapsed="false">
      <c r="B60" s="1" t="n">
        <v>11</v>
      </c>
      <c r="C60" s="1" t="n">
        <v>11</v>
      </c>
      <c r="D60" s="1" t="n">
        <v>11</v>
      </c>
      <c r="E60" s="1" t="n">
        <v>11</v>
      </c>
      <c r="F60" s="1" t="n">
        <v>11</v>
      </c>
      <c r="G60" s="1" t="n">
        <v>11</v>
      </c>
      <c r="H60" s="1" t="n">
        <v>11</v>
      </c>
      <c r="I60" s="1" t="n">
        <v>11</v>
      </c>
      <c r="J60" s="1" t="n">
        <v>11</v>
      </c>
      <c r="K60" s="1" t="n">
        <v>11</v>
      </c>
      <c r="L60" s="1" t="n">
        <v>11</v>
      </c>
      <c r="M60" s="1" t="n">
        <v>11</v>
      </c>
      <c r="N60" s="1" t="n">
        <v>12</v>
      </c>
      <c r="O60" s="44" t="s">
        <v>50</v>
      </c>
    </row>
    <row r="61" customFormat="false" ht="18" hidden="false" customHeight="false" outlineLevel="0" collapsed="false">
      <c r="B61" s="43" t="s">
        <v>56</v>
      </c>
      <c r="C61" s="43" t="s">
        <v>186</v>
      </c>
      <c r="D61" s="43" t="s">
        <v>187</v>
      </c>
      <c r="E61" s="43" t="s">
        <v>187</v>
      </c>
      <c r="F61" s="43" t="s">
        <v>56</v>
      </c>
      <c r="G61" s="43" t="s">
        <v>188</v>
      </c>
      <c r="H61" s="43" t="s">
        <v>56</v>
      </c>
      <c r="I61" s="43" t="s">
        <v>189</v>
      </c>
      <c r="J61" s="43" t="s">
        <v>190</v>
      </c>
      <c r="K61" s="43" t="s">
        <v>188</v>
      </c>
      <c r="L61" s="43" t="s">
        <v>189</v>
      </c>
      <c r="M61" s="43" t="s">
        <v>56</v>
      </c>
      <c r="N61" s="43" t="s">
        <v>191</v>
      </c>
      <c r="O61" s="43" t="s">
        <v>192</v>
      </c>
    </row>
    <row r="62" customFormat="false" ht="18" hidden="false" customHeight="false" outlineLevel="0" collapsed="false">
      <c r="O62" s="44" t="s">
        <v>50</v>
      </c>
    </row>
    <row r="63" customFormat="false" ht="18" hidden="false" customHeight="false" outlineLevel="0" collapsed="false">
      <c r="B63" s="1" t="n">
        <v>16</v>
      </c>
      <c r="C63" s="1" t="n">
        <v>12</v>
      </c>
      <c r="D63" s="1" t="n">
        <v>18</v>
      </c>
      <c r="E63" s="1" t="n">
        <v>18</v>
      </c>
      <c r="F63" s="1" t="n">
        <v>16</v>
      </c>
      <c r="G63" s="1" t="n">
        <v>13</v>
      </c>
      <c r="H63" s="1" t="n">
        <v>16</v>
      </c>
      <c r="I63" s="1" t="n">
        <v>8</v>
      </c>
      <c r="J63" s="1" t="n">
        <v>18</v>
      </c>
      <c r="K63" s="1" t="n">
        <v>13</v>
      </c>
      <c r="L63" s="1" t="n">
        <v>8</v>
      </c>
      <c r="M63" s="1" t="n">
        <v>16</v>
      </c>
      <c r="N63" s="1" t="n">
        <v>18</v>
      </c>
      <c r="O63" s="1" t="n">
        <v>14</v>
      </c>
    </row>
    <row r="64" customFormat="false" ht="18" hidden="false" customHeight="false" outlineLevel="0" collapsed="false">
      <c r="B64" s="1" t="n">
        <v>4</v>
      </c>
      <c r="C64" s="1" t="n">
        <v>7</v>
      </c>
      <c r="D64" s="1" t="n">
        <v>1</v>
      </c>
      <c r="E64" s="1" t="n">
        <v>3</v>
      </c>
      <c r="F64" s="1" t="n">
        <v>2</v>
      </c>
      <c r="G64" s="1" t="n">
        <v>5</v>
      </c>
      <c r="H64" s="1" t="n">
        <v>7</v>
      </c>
      <c r="I64" s="1" t="n">
        <v>7</v>
      </c>
      <c r="J64" s="1" t="n">
        <v>3</v>
      </c>
      <c r="K64" s="1" t="n">
        <v>8</v>
      </c>
      <c r="L64" s="1" t="n">
        <v>3</v>
      </c>
      <c r="M64" s="1" t="n">
        <v>1</v>
      </c>
      <c r="N64" s="1" t="n">
        <v>3</v>
      </c>
      <c r="O64" s="44" t="s">
        <v>50</v>
      </c>
    </row>
    <row r="65" customFormat="false" ht="18" hidden="false" customHeight="false" outlineLevel="0" collapsed="false">
      <c r="B65" s="1" t="n">
        <v>8</v>
      </c>
      <c r="C65" s="1" t="n">
        <v>9</v>
      </c>
      <c r="D65" s="1" t="n">
        <v>2</v>
      </c>
      <c r="E65" s="1" t="n">
        <v>6</v>
      </c>
      <c r="F65" s="1" t="n">
        <v>4</v>
      </c>
      <c r="G65" s="1" t="n">
        <v>6</v>
      </c>
      <c r="H65" s="1" t="n">
        <v>14</v>
      </c>
      <c r="I65" s="1" t="n">
        <v>7</v>
      </c>
      <c r="J65" s="1" t="n">
        <v>5</v>
      </c>
      <c r="K65" s="1" t="n">
        <v>13</v>
      </c>
      <c r="L65" s="1" t="n">
        <v>3</v>
      </c>
      <c r="M65" s="1" t="n">
        <v>2</v>
      </c>
      <c r="N65" s="1" t="n">
        <v>6</v>
      </c>
      <c r="O65" s="1" t="n">
        <v>10</v>
      </c>
    </row>
    <row r="66" customFormat="false" ht="18" hidden="false" customHeight="false" outlineLevel="0" collapsed="false">
      <c r="B66" s="1" t="n">
        <v>2.8</v>
      </c>
      <c r="C66" s="1" t="n">
        <v>1.4</v>
      </c>
      <c r="D66" s="1" t="n">
        <v>16.9</v>
      </c>
      <c r="E66" s="1" t="n">
        <v>8</v>
      </c>
      <c r="F66" s="1" t="n">
        <v>5.6</v>
      </c>
      <c r="G66" s="1" t="n">
        <v>6.3</v>
      </c>
      <c r="H66" s="1" t="n">
        <v>10.1</v>
      </c>
      <c r="I66" s="1" t="n">
        <v>1.8</v>
      </c>
      <c r="J66" s="1" t="n">
        <v>3</v>
      </c>
      <c r="K66" s="1" t="n">
        <v>3</v>
      </c>
      <c r="L66" s="1" t="n">
        <v>4.1</v>
      </c>
      <c r="M66" s="1" t="n">
        <v>13.6</v>
      </c>
      <c r="N66" s="1" t="n">
        <v>3.8</v>
      </c>
      <c r="O66" s="44" t="s">
        <v>50</v>
      </c>
    </row>
    <row r="67" customFormat="false" ht="18" hidden="false" customHeight="false" outlineLevel="0" collapsed="false">
      <c r="B67" s="1" t="n">
        <v>1</v>
      </c>
      <c r="C67" s="1" t="n">
        <v>1</v>
      </c>
      <c r="D67" s="1" t="n">
        <v>7</v>
      </c>
      <c r="E67" s="1" t="n">
        <v>4</v>
      </c>
      <c r="F67" s="1" t="n">
        <v>3</v>
      </c>
      <c r="G67" s="1" t="n">
        <v>3</v>
      </c>
      <c r="H67" s="1" t="n">
        <v>4</v>
      </c>
      <c r="I67" s="1" t="n">
        <v>1</v>
      </c>
      <c r="J67" s="1" t="n">
        <v>1</v>
      </c>
      <c r="K67" s="1" t="n">
        <v>1</v>
      </c>
      <c r="L67" s="1" t="n">
        <v>2</v>
      </c>
      <c r="M67" s="1" t="n">
        <v>6</v>
      </c>
      <c r="N67" s="1" t="n">
        <v>2</v>
      </c>
      <c r="O67" s="44" t="s">
        <v>50</v>
      </c>
    </row>
    <row r="68" customFormat="false" ht="18" hidden="false" customHeight="false" outlineLevel="0" collapsed="false">
      <c r="B68" s="1" t="n">
        <v>2</v>
      </c>
      <c r="C68" s="1" t="n">
        <v>1</v>
      </c>
      <c r="D68" s="1" t="n">
        <v>1</v>
      </c>
      <c r="E68" s="1" t="n">
        <v>8</v>
      </c>
      <c r="F68" s="1" t="n">
        <v>3</v>
      </c>
      <c r="G68" s="1" t="n">
        <v>12</v>
      </c>
      <c r="H68" s="1" t="n">
        <v>13</v>
      </c>
      <c r="I68" s="1" t="n">
        <v>1</v>
      </c>
      <c r="J68" s="1" t="n">
        <v>1</v>
      </c>
      <c r="K68" s="1" t="n">
        <v>1</v>
      </c>
      <c r="L68" s="1" t="n">
        <v>4</v>
      </c>
      <c r="M68" s="1" t="n">
        <v>1</v>
      </c>
      <c r="N68" s="1" t="n">
        <v>1</v>
      </c>
      <c r="O68" s="1" t="n">
        <v>6</v>
      </c>
    </row>
    <row r="69" customFormat="false" ht="18" hidden="false" customHeight="false" outlineLevel="0" collapsed="false">
      <c r="B69" s="43" t="s">
        <v>57</v>
      </c>
      <c r="C69" s="43" t="s">
        <v>58</v>
      </c>
      <c r="D69" s="43" t="s">
        <v>59</v>
      </c>
      <c r="E69" s="43" t="s">
        <v>60</v>
      </c>
      <c r="F69" s="43" t="s">
        <v>193</v>
      </c>
      <c r="G69" s="43" t="s">
        <v>60</v>
      </c>
      <c r="H69" s="43" t="s">
        <v>63</v>
      </c>
      <c r="I69" s="43" t="s">
        <v>194</v>
      </c>
      <c r="J69" s="43" t="s">
        <v>61</v>
      </c>
      <c r="K69" s="43" t="s">
        <v>63</v>
      </c>
      <c r="L69" s="43" t="s">
        <v>66</v>
      </c>
      <c r="M69" s="43" t="s">
        <v>67</v>
      </c>
      <c r="N69" s="43" t="s">
        <v>133</v>
      </c>
    </row>
    <row r="70" customFormat="false" ht="18" hidden="false" customHeight="false" outlineLevel="0" collapsed="false">
      <c r="B70" s="1" t="n">
        <v>56</v>
      </c>
      <c r="C70" s="1" t="n">
        <v>58</v>
      </c>
      <c r="D70" s="1" t="n">
        <v>58</v>
      </c>
      <c r="E70" s="1" t="n">
        <v>58</v>
      </c>
      <c r="F70" s="1" t="n">
        <v>58</v>
      </c>
      <c r="G70" s="1" t="n">
        <v>57</v>
      </c>
      <c r="H70" s="1" t="n">
        <v>58</v>
      </c>
      <c r="I70" s="1" t="n">
        <v>59</v>
      </c>
      <c r="J70" s="1" t="n">
        <v>57</v>
      </c>
      <c r="K70" s="1" t="n">
        <v>57</v>
      </c>
      <c r="L70" s="1" t="n">
        <v>58</v>
      </c>
      <c r="M70" s="1" t="n">
        <v>58</v>
      </c>
      <c r="N70" s="1" t="n">
        <v>57</v>
      </c>
      <c r="O70" s="1" t="n">
        <v>56.5</v>
      </c>
    </row>
    <row r="71" customFormat="false" ht="18" hidden="false" customHeight="false" outlineLevel="0" collapsed="false">
      <c r="B71" s="43" t="s">
        <v>72</v>
      </c>
      <c r="C71" s="43" t="s">
        <v>71</v>
      </c>
      <c r="D71" s="43" t="s">
        <v>195</v>
      </c>
      <c r="E71" s="43" t="s">
        <v>195</v>
      </c>
      <c r="F71" s="43" t="s">
        <v>72</v>
      </c>
      <c r="G71" s="43" t="s">
        <v>70</v>
      </c>
      <c r="H71" s="43" t="s">
        <v>72</v>
      </c>
      <c r="I71" s="43" t="s">
        <v>68</v>
      </c>
      <c r="J71" s="43" t="s">
        <v>68</v>
      </c>
      <c r="K71" s="43" t="s">
        <v>70</v>
      </c>
      <c r="L71" s="43" t="s">
        <v>68</v>
      </c>
      <c r="M71" s="43" t="s">
        <v>72</v>
      </c>
      <c r="N71" s="43" t="s">
        <v>71</v>
      </c>
      <c r="O71" s="43" t="s">
        <v>196</v>
      </c>
    </row>
    <row r="72" customFormat="false" ht="18" hidden="false" customHeight="false" outlineLevel="0" collapsed="false">
      <c r="B72" s="43" t="s">
        <v>20</v>
      </c>
      <c r="C72" s="43" t="s">
        <v>20</v>
      </c>
      <c r="D72" s="43" t="s">
        <v>197</v>
      </c>
      <c r="E72" s="43" t="s">
        <v>197</v>
      </c>
      <c r="F72" s="43" t="s">
        <v>20</v>
      </c>
      <c r="G72" s="43" t="s">
        <v>20</v>
      </c>
      <c r="H72" s="43" t="s">
        <v>20</v>
      </c>
      <c r="I72" s="43" t="s">
        <v>20</v>
      </c>
      <c r="J72" s="43" t="s">
        <v>136</v>
      </c>
      <c r="K72" s="43" t="s">
        <v>20</v>
      </c>
      <c r="L72" s="43" t="s">
        <v>20</v>
      </c>
      <c r="M72" s="43" t="s">
        <v>20</v>
      </c>
      <c r="N72" s="43" t="s">
        <v>20</v>
      </c>
      <c r="O72" s="43" t="s">
        <v>20</v>
      </c>
    </row>
    <row r="73" customFormat="false" ht="18" hidden="false" customHeight="false" outlineLevel="0" collapsed="false">
      <c r="B73" s="1" t="s">
        <v>73</v>
      </c>
      <c r="C73" s="1" t="s">
        <v>73</v>
      </c>
      <c r="D73" s="1" t="s">
        <v>73</v>
      </c>
      <c r="E73" s="1" t="s">
        <v>73</v>
      </c>
      <c r="F73" s="1" t="s">
        <v>73</v>
      </c>
      <c r="G73" s="1" t="s">
        <v>73</v>
      </c>
      <c r="H73" s="1" t="s">
        <v>73</v>
      </c>
      <c r="I73" s="1" t="s">
        <v>73</v>
      </c>
      <c r="J73" s="1" t="s">
        <v>73</v>
      </c>
      <c r="K73" s="1" t="s">
        <v>73</v>
      </c>
      <c r="L73" s="1" t="s">
        <v>73</v>
      </c>
      <c r="M73" s="1" t="s">
        <v>73</v>
      </c>
      <c r="N73" s="1" t="s">
        <v>73</v>
      </c>
      <c r="O73" s="44" t="s">
        <v>50</v>
      </c>
    </row>
    <row r="74" customFormat="false" ht="18" hidden="false" customHeight="false" outlineLevel="0" collapsed="false">
      <c r="B74" s="1" t="s">
        <v>198</v>
      </c>
      <c r="C74" s="1" t="s">
        <v>199</v>
      </c>
      <c r="D74" s="1" t="s">
        <v>200</v>
      </c>
      <c r="E74" s="1" t="s">
        <v>201</v>
      </c>
      <c r="F74" s="1" t="s">
        <v>198</v>
      </c>
      <c r="G74" s="1" t="s">
        <v>202</v>
      </c>
      <c r="H74" s="1" t="s">
        <v>203</v>
      </c>
      <c r="I74" s="1" t="s">
        <v>204</v>
      </c>
      <c r="J74" s="1" t="s">
        <v>205</v>
      </c>
      <c r="K74" s="1" t="s">
        <v>206</v>
      </c>
      <c r="L74" s="1" t="s">
        <v>207</v>
      </c>
      <c r="M74" s="1" t="s">
        <v>208</v>
      </c>
      <c r="N74" s="1" t="s">
        <v>209</v>
      </c>
      <c r="O74" s="44" t="s">
        <v>50</v>
      </c>
    </row>
    <row r="75" customFormat="false" ht="18" hidden="false" customHeight="false" outlineLevel="0" collapsed="false">
      <c r="B75" s="1" t="n">
        <v>0.2</v>
      </c>
      <c r="C75" s="1" t="n">
        <v>-0.4</v>
      </c>
      <c r="D75" s="1" t="n">
        <v>-0.1</v>
      </c>
      <c r="E75" s="1" t="n">
        <v>0.9</v>
      </c>
      <c r="F75" s="1" t="n">
        <v>0.2</v>
      </c>
      <c r="G75" s="1" t="n">
        <v>1.6</v>
      </c>
      <c r="H75" s="1" t="n">
        <v>1.7</v>
      </c>
      <c r="I75" s="1" t="n">
        <v>-0.2</v>
      </c>
      <c r="J75" s="1" t="n">
        <v>-0.3</v>
      </c>
      <c r="K75" s="1" t="n">
        <v>0</v>
      </c>
      <c r="L75" s="1" t="n">
        <v>0.2</v>
      </c>
      <c r="M75" s="1" t="n">
        <v>-0.2</v>
      </c>
      <c r="N75" s="1" t="n">
        <v>0</v>
      </c>
      <c r="O75" s="44" t="s">
        <v>50</v>
      </c>
    </row>
    <row r="76" customFormat="false" ht="18" hidden="false" customHeight="false" outlineLevel="0" collapsed="false">
      <c r="B76" s="1" t="s">
        <v>73</v>
      </c>
      <c r="C76" s="1" t="s">
        <v>73</v>
      </c>
      <c r="D76" s="1" t="s">
        <v>73</v>
      </c>
      <c r="E76" s="1" t="s">
        <v>73</v>
      </c>
      <c r="F76" s="1" t="s">
        <v>73</v>
      </c>
      <c r="G76" s="1" t="s">
        <v>73</v>
      </c>
      <c r="H76" s="1" t="s">
        <v>73</v>
      </c>
      <c r="I76" s="1" t="s">
        <v>73</v>
      </c>
      <c r="J76" s="1" t="s">
        <v>73</v>
      </c>
      <c r="K76" s="1" t="s">
        <v>73</v>
      </c>
      <c r="L76" s="1" t="s">
        <v>73</v>
      </c>
      <c r="M76" s="1" t="s">
        <v>73</v>
      </c>
      <c r="N76" s="1" t="s">
        <v>73</v>
      </c>
      <c r="O76" s="44" t="s">
        <v>50</v>
      </c>
    </row>
    <row r="77" customFormat="false" ht="18" hidden="false" customHeight="false" outlineLevel="0" collapsed="false">
      <c r="B77" s="1" t="s">
        <v>210</v>
      </c>
      <c r="C77" s="1" t="s">
        <v>211</v>
      </c>
      <c r="D77" s="1" t="s">
        <v>212</v>
      </c>
      <c r="E77" s="1" t="s">
        <v>213</v>
      </c>
      <c r="F77" s="1" t="s">
        <v>214</v>
      </c>
      <c r="G77" s="1" t="s">
        <v>215</v>
      </c>
      <c r="H77" s="1" t="s">
        <v>216</v>
      </c>
      <c r="I77" s="1" t="s">
        <v>217</v>
      </c>
      <c r="J77" s="1" t="s">
        <v>218</v>
      </c>
      <c r="K77" s="1" t="s">
        <v>219</v>
      </c>
      <c r="L77" s="1" t="s">
        <v>220</v>
      </c>
      <c r="M77" s="1" t="s">
        <v>221</v>
      </c>
      <c r="N77" s="42" t="n">
        <v>39145</v>
      </c>
      <c r="O77" s="44" t="s">
        <v>50</v>
      </c>
    </row>
    <row r="78" customFormat="false" ht="18" hidden="false" customHeight="false" outlineLevel="0" collapsed="false">
      <c r="B78" s="1" t="s">
        <v>100</v>
      </c>
      <c r="C78" s="1" t="s">
        <v>222</v>
      </c>
      <c r="D78" s="1" t="s">
        <v>223</v>
      </c>
      <c r="E78" s="1" t="s">
        <v>223</v>
      </c>
      <c r="F78" s="1" t="s">
        <v>100</v>
      </c>
      <c r="G78" s="1" t="s">
        <v>224</v>
      </c>
      <c r="H78" s="1" t="s">
        <v>100</v>
      </c>
      <c r="I78" s="1" t="s">
        <v>225</v>
      </c>
      <c r="J78" s="1" t="s">
        <v>226</v>
      </c>
      <c r="K78" s="1" t="s">
        <v>224</v>
      </c>
      <c r="L78" s="1" t="s">
        <v>225</v>
      </c>
      <c r="M78" s="1" t="s">
        <v>100</v>
      </c>
      <c r="N78" s="1" t="s">
        <v>227</v>
      </c>
      <c r="O78" s="44" t="s">
        <v>50</v>
      </c>
    </row>
    <row r="79" customFormat="false" ht="18" hidden="false" customHeight="false" outlineLevel="0" collapsed="false">
      <c r="B79" s="1" t="n">
        <v>34.5</v>
      </c>
      <c r="C79" s="1" t="n">
        <v>33.9</v>
      </c>
      <c r="D79" s="1" t="n">
        <v>35.3</v>
      </c>
      <c r="E79" s="1" t="n">
        <v>36.1</v>
      </c>
      <c r="F79" s="1" t="n">
        <v>34.7</v>
      </c>
      <c r="G79" s="1" t="n">
        <v>36.3</v>
      </c>
      <c r="H79" s="1" t="n">
        <v>36.2</v>
      </c>
      <c r="I79" s="1" t="n">
        <v>33.1</v>
      </c>
      <c r="J79" s="1" t="n">
        <v>34.8</v>
      </c>
      <c r="K79" s="1" t="n">
        <v>34.5</v>
      </c>
      <c r="L79" s="1" t="n">
        <v>33</v>
      </c>
      <c r="M79" s="1" t="n">
        <v>35.1</v>
      </c>
      <c r="N79" s="1" t="n">
        <v>33.9</v>
      </c>
      <c r="O79" s="44" t="s">
        <v>50</v>
      </c>
    </row>
    <row r="80" customFormat="false" ht="18" hidden="false" customHeight="false" outlineLevel="0" collapsed="false">
      <c r="B80" s="1" t="s">
        <v>228</v>
      </c>
      <c r="C80" s="1" t="s">
        <v>229</v>
      </c>
      <c r="D80" s="1" t="s">
        <v>230</v>
      </c>
      <c r="E80" s="1" t="s">
        <v>231</v>
      </c>
      <c r="F80" s="1" t="s">
        <v>232</v>
      </c>
      <c r="G80" s="1" t="s">
        <v>233</v>
      </c>
      <c r="H80" s="1" t="s">
        <v>234</v>
      </c>
      <c r="I80" s="1" t="s">
        <v>235</v>
      </c>
      <c r="J80" s="1" t="s">
        <v>236</v>
      </c>
      <c r="K80" s="1" t="s">
        <v>237</v>
      </c>
      <c r="L80" s="1" t="s">
        <v>238</v>
      </c>
      <c r="M80" s="1" t="s">
        <v>239</v>
      </c>
      <c r="N80" s="1" t="s">
        <v>240</v>
      </c>
      <c r="O80" s="43" t="s">
        <v>103</v>
      </c>
    </row>
    <row r="81" customFormat="false" ht="18" hidden="false" customHeight="false" outlineLevel="0" collapsed="false">
      <c r="O81" s="44" t="s">
        <v>50</v>
      </c>
    </row>
    <row r="82" customFormat="false" ht="18" hidden="false" customHeight="false" outlineLevel="0" collapsed="false">
      <c r="C82" s="44" t="s">
        <v>50</v>
      </c>
      <c r="D82" s="44" t="s">
        <v>50</v>
      </c>
      <c r="E82" s="44" t="s">
        <v>50</v>
      </c>
      <c r="F82" s="44" t="s">
        <v>50</v>
      </c>
      <c r="G82" s="44" t="s">
        <v>50</v>
      </c>
      <c r="H82" s="44" t="s">
        <v>50</v>
      </c>
      <c r="I82" s="44" t="s">
        <v>50</v>
      </c>
      <c r="J82" s="44" t="s">
        <v>50</v>
      </c>
      <c r="K82" s="44" t="s">
        <v>50</v>
      </c>
      <c r="M82" s="44" t="s">
        <v>50</v>
      </c>
      <c r="N82" s="44" t="s">
        <v>50</v>
      </c>
      <c r="O82" s="44" t="s">
        <v>50</v>
      </c>
    </row>
    <row r="83" customFormat="false" ht="18" hidden="false" customHeight="false" outlineLevel="0" collapsed="false">
      <c r="B83" s="43" t="s">
        <v>27</v>
      </c>
      <c r="C83" s="1" t="s">
        <v>179</v>
      </c>
      <c r="D83" s="1" t="s">
        <v>241</v>
      </c>
      <c r="E83" s="43" t="s">
        <v>40</v>
      </c>
      <c r="F83" s="43" t="s">
        <v>27</v>
      </c>
      <c r="G83" s="43" t="s">
        <v>24</v>
      </c>
      <c r="H83" s="43" t="s">
        <v>27</v>
      </c>
      <c r="I83" s="1" t="s">
        <v>242</v>
      </c>
      <c r="J83" s="1" t="s">
        <v>116</v>
      </c>
      <c r="K83" s="1" t="s">
        <v>243</v>
      </c>
      <c r="L83" s="43" t="s">
        <v>30</v>
      </c>
      <c r="M83" s="1" t="s">
        <v>244</v>
      </c>
      <c r="N83" s="1" t="s">
        <v>245</v>
      </c>
      <c r="O83" s="44" t="s">
        <v>50</v>
      </c>
    </row>
    <row r="84" customFormat="false" ht="18" hidden="false" customHeight="false" outlineLevel="0" collapsed="false">
      <c r="B84" s="45" t="n">
        <v>5400.8</v>
      </c>
      <c r="C84" s="45" t="n">
        <v>6486.8</v>
      </c>
      <c r="D84" s="45" t="n">
        <v>13586.4</v>
      </c>
      <c r="E84" s="44" t="s">
        <v>50</v>
      </c>
      <c r="F84" s="45" t="n">
        <v>3350.4</v>
      </c>
      <c r="G84" s="44" t="s">
        <v>50</v>
      </c>
      <c r="H84" s="44" t="s">
        <v>50</v>
      </c>
      <c r="I84" s="45" t="n">
        <v>6557.4</v>
      </c>
      <c r="J84" s="45" t="n">
        <v>18626</v>
      </c>
      <c r="K84" s="45" t="n">
        <v>7091</v>
      </c>
      <c r="L84" s="1" t="n">
        <v>980</v>
      </c>
      <c r="M84" s="45" t="n">
        <v>13552.8</v>
      </c>
      <c r="N84" s="45" t="n">
        <v>3984</v>
      </c>
      <c r="O84" s="44" t="s">
        <v>50</v>
      </c>
    </row>
    <row r="85" customFormat="false" ht="18" hidden="false" customHeight="false" outlineLevel="0" collapsed="false">
      <c r="C85" s="1" t="n">
        <v>2</v>
      </c>
      <c r="D85" s="42" t="n">
        <v>39174</v>
      </c>
      <c r="L85" s="1" t="n">
        <v>2</v>
      </c>
      <c r="O85" s="1" t="n">
        <v>2</v>
      </c>
    </row>
    <row r="86" customFormat="false" ht="18" hidden="false" customHeight="false" outlineLevel="0" collapsed="false">
      <c r="D86" s="1" t="s">
        <v>246</v>
      </c>
    </row>
    <row r="87" customFormat="false" ht="18" hidden="false" customHeight="false" outlineLevel="0" collapsed="false">
      <c r="D87" s="43" t="s">
        <v>19</v>
      </c>
    </row>
    <row r="88" customFormat="false" ht="18" hidden="false" customHeight="false" outlineLevel="0" collapsed="false">
      <c r="D88" s="1" t="n">
        <v>11</v>
      </c>
    </row>
    <row r="89" customFormat="false" ht="18" hidden="false" customHeight="false" outlineLevel="0" collapsed="false">
      <c r="D89" s="43" t="s">
        <v>247</v>
      </c>
    </row>
    <row r="91" customFormat="false" ht="18" hidden="false" customHeight="false" outlineLevel="0" collapsed="false">
      <c r="D91" s="1" t="n">
        <v>15</v>
      </c>
    </row>
    <row r="92" customFormat="false" ht="18" hidden="false" customHeight="false" outlineLevel="0" collapsed="false">
      <c r="D92" s="1" t="n">
        <v>5</v>
      </c>
    </row>
    <row r="93" customFormat="false" ht="18" hidden="false" customHeight="false" outlineLevel="0" collapsed="false">
      <c r="D93" s="1" t="n">
        <v>8</v>
      </c>
    </row>
    <row r="94" customFormat="false" ht="18" hidden="false" customHeight="false" outlineLevel="0" collapsed="false">
      <c r="D94" s="1" t="n">
        <v>3.7</v>
      </c>
    </row>
    <row r="95" customFormat="false" ht="18" hidden="false" customHeight="false" outlineLevel="0" collapsed="false">
      <c r="D95" s="1" t="n">
        <v>1</v>
      </c>
    </row>
    <row r="96" customFormat="false" ht="18" hidden="false" customHeight="false" outlineLevel="0" collapsed="false">
      <c r="D96" s="1" t="n">
        <v>1</v>
      </c>
    </row>
    <row r="97" customFormat="false" ht="18" hidden="false" customHeight="false" outlineLevel="0" collapsed="false">
      <c r="D97" s="43" t="s">
        <v>59</v>
      </c>
    </row>
    <row r="98" customFormat="false" ht="18" hidden="false" customHeight="false" outlineLevel="0" collapsed="false">
      <c r="D98" s="1" t="n">
        <v>57</v>
      </c>
    </row>
    <row r="99" customFormat="false" ht="18" hidden="false" customHeight="false" outlineLevel="0" collapsed="false">
      <c r="D99" s="43" t="s">
        <v>70</v>
      </c>
    </row>
    <row r="100" customFormat="false" ht="18" hidden="false" customHeight="false" outlineLevel="0" collapsed="false">
      <c r="D100" s="43" t="s">
        <v>20</v>
      </c>
    </row>
    <row r="101" customFormat="false" ht="18" hidden="false" customHeight="false" outlineLevel="0" collapsed="false">
      <c r="D101" s="1" t="s">
        <v>73</v>
      </c>
    </row>
    <row r="102" customFormat="false" ht="18" hidden="false" customHeight="false" outlineLevel="0" collapsed="false">
      <c r="D102" s="1" t="s">
        <v>248</v>
      </c>
    </row>
    <row r="103" customFormat="false" ht="18" hidden="false" customHeight="false" outlineLevel="0" collapsed="false">
      <c r="D103" s="1" t="n">
        <v>0</v>
      </c>
    </row>
    <row r="104" customFormat="false" ht="18" hidden="false" customHeight="false" outlineLevel="0" collapsed="false">
      <c r="D104" s="1" t="s">
        <v>73</v>
      </c>
    </row>
    <row r="105" customFormat="false" ht="18" hidden="false" customHeight="false" outlineLevel="0" collapsed="false">
      <c r="D105" s="1" t="s">
        <v>249</v>
      </c>
    </row>
    <row r="106" customFormat="false" ht="18" hidden="false" customHeight="false" outlineLevel="0" collapsed="false">
      <c r="D106" s="1" t="s">
        <v>250</v>
      </c>
    </row>
    <row r="107" customFormat="false" ht="18" hidden="false" customHeight="false" outlineLevel="0" collapsed="false">
      <c r="D107" s="1" t="n">
        <v>34.4</v>
      </c>
    </row>
    <row r="108" customFormat="false" ht="18" hidden="false" customHeight="false" outlineLevel="0" collapsed="false">
      <c r="D108" s="1" t="s">
        <v>251</v>
      </c>
    </row>
    <row r="111" customFormat="false" ht="18" hidden="false" customHeight="false" outlineLevel="0" collapsed="false">
      <c r="D111" s="1" t="s">
        <v>176</v>
      </c>
    </row>
    <row r="112" customFormat="false" ht="18" hidden="false" customHeight="false" outlineLevel="0" collapsed="false">
      <c r="D112" s="45" t="n">
        <v>6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フォーム.input_from_netkeib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8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フォーム.output_to_html">
                <anchor moveWithCells="true" sizeWithCells="false">
                  <from>
                    <xdr:col>0</xdr:col>
                    <xdr:colOff>0</xdr:colOff>
                    <xdr:row>3</xdr:row>
                    <xdr:rowOff>12600</xdr:rowOff>
                  </from>
                  <to>
                    <xdr:col>1</xdr:col>
                    <xdr:colOff>1800</xdr:colOff>
                    <xdr:row>5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62109375" defaultRowHeight="15" zeroHeight="false" outlineLevelRow="0" outlineLevelCol="0"/>
  <cols>
    <col collapsed="false" customWidth="true" hidden="false" outlineLevel="0" max="1" min="1" style="46" width="84.24"/>
    <col collapsed="false" customWidth="false" hidden="false" outlineLevel="0" max="257" min="2" style="46" width="12.62"/>
  </cols>
  <sheetData>
    <row r="1" customFormat="false" ht="15" hidden="false" customHeight="false" outlineLevel="0" collapsed="false">
      <c r="A1" s="47" t="s">
        <v>252</v>
      </c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A3" s="47" t="s">
        <v>253</v>
      </c>
    </row>
    <row r="4" customFormat="false" ht="15" hidden="false" customHeight="false" outlineLevel="0" collapsed="false">
      <c r="A4" s="47" t="s">
        <v>254</v>
      </c>
    </row>
    <row r="5" customFormat="false" ht="15" hidden="false" customHeight="false" outlineLevel="0" collapsed="false">
      <c r="A5" s="47" t="s">
        <v>255</v>
      </c>
    </row>
    <row r="6" customFormat="false" ht="15" hidden="false" customHeight="false" outlineLevel="0" collapsed="false">
      <c r="A6" s="47" t="s">
        <v>256</v>
      </c>
    </row>
    <row r="7" customFormat="false" ht="15" hidden="false" customHeight="false" outlineLevel="0" collapsed="false">
      <c r="A7" s="48" t="s">
        <v>257</v>
      </c>
    </row>
    <row r="8" customFormat="false" ht="15" hidden="false" customHeight="false" outlineLevel="0" collapsed="false">
      <c r="A8" s="48" t="s">
        <v>258</v>
      </c>
    </row>
    <row r="9" customFormat="false" ht="15" hidden="false" customHeight="false" outlineLevel="0" collapsed="false">
      <c r="A9" s="48" t="s">
        <v>259</v>
      </c>
    </row>
    <row r="10" customFormat="false" ht="15" hidden="false" customHeight="false" outlineLevel="0" collapsed="false">
      <c r="A10" s="49" t="s">
        <v>260</v>
      </c>
    </row>
    <row r="11" customFormat="false" ht="15" hidden="false" customHeight="false" outlineLevel="0" collapsed="false">
      <c r="A11" s="47" t="s">
        <v>261</v>
      </c>
    </row>
    <row r="12" customFormat="false" ht="15" hidden="false" customHeight="false" outlineLevel="0" collapsed="false">
      <c r="A12" s="47" t="s">
        <v>262</v>
      </c>
    </row>
    <row r="13" customFormat="false" ht="15" hidden="false" customHeight="false" outlineLevel="0" collapsed="false">
      <c r="A13" s="47" t="s">
        <v>263</v>
      </c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7" t="s">
        <v>264</v>
      </c>
    </row>
    <row r="16" customFormat="false" ht="15" hidden="false" customHeight="false" outlineLevel="0" collapsed="false">
      <c r="A16" s="50" t="s">
        <v>265</v>
      </c>
    </row>
    <row r="17" customFormat="false" ht="15" hidden="false" customHeight="false" outlineLevel="0" collapsed="false">
      <c r="A17" s="47" t="s">
        <v>266</v>
      </c>
    </row>
    <row r="18" customFormat="false" ht="15" hidden="false" customHeight="false" outlineLevel="0" collapsed="false">
      <c r="A18" s="47" t="s">
        <v>267</v>
      </c>
    </row>
    <row r="19" customFormat="false" ht="15" hidden="false" customHeight="false" outlineLevel="0" collapsed="false">
      <c r="A19" s="48"/>
    </row>
    <row r="20" customFormat="false" ht="15" hidden="false" customHeight="false" outlineLevel="0" collapsed="false">
      <c r="A20" s="51" t="s">
        <v>268</v>
      </c>
    </row>
    <row r="21" customFormat="false" ht="15" hidden="false" customHeight="false" outlineLevel="0" collapsed="false">
      <c r="A21" s="47" t="s">
        <v>266</v>
      </c>
    </row>
    <row r="22" customFormat="false" ht="15" hidden="false" customHeight="false" outlineLevel="0" collapsed="false">
      <c r="A22" s="47" t="s">
        <v>269</v>
      </c>
    </row>
    <row r="23" customFormat="false" ht="15" hidden="false" customHeight="false" outlineLevel="0" collapsed="false">
      <c r="A23" s="48" t="s">
        <v>270</v>
      </c>
    </row>
    <row r="24" customFormat="false" ht="15" hidden="false" customHeight="false" outlineLevel="0" collapsed="false">
      <c r="A24" s="48" t="s">
        <v>271</v>
      </c>
    </row>
    <row r="25" customFormat="false" ht="15" hidden="false" customHeight="false" outlineLevel="0" collapsed="false">
      <c r="A25" s="48" t="s">
        <v>272</v>
      </c>
    </row>
    <row r="26" customFormat="false" ht="15" hidden="false" customHeight="false" outlineLevel="0" collapsed="false">
      <c r="A26" s="48" t="s">
        <v>273</v>
      </c>
    </row>
    <row r="27" customFormat="false" ht="15" hidden="false" customHeight="false" outlineLevel="0" collapsed="false">
      <c r="A27" s="48" t="s">
        <v>274</v>
      </c>
    </row>
    <row r="28" customFormat="false" ht="15" hidden="false" customHeight="false" outlineLevel="0" collapsed="false">
      <c r="A28" s="47" t="s">
        <v>266</v>
      </c>
    </row>
    <row r="29" customFormat="false" ht="15" hidden="false" customHeight="false" outlineLevel="0" collapsed="false">
      <c r="A29" s="47" t="s">
        <v>275</v>
      </c>
    </row>
    <row r="30" customFormat="false" ht="15" hidden="false" customHeight="false" outlineLevel="0" collapsed="false">
      <c r="A30" s="48" t="s">
        <v>276</v>
      </c>
    </row>
    <row r="31" customFormat="false" ht="15" hidden="false" customHeight="false" outlineLevel="0" collapsed="false">
      <c r="A31" s="47" t="s">
        <v>266</v>
      </c>
    </row>
    <row r="32" customFormat="false" ht="15" hidden="false" customHeight="false" outlineLevel="0" collapsed="false">
      <c r="A32" s="46" t="s">
        <v>277</v>
      </c>
    </row>
    <row r="33" customFormat="false" ht="15" hidden="false" customHeight="false" outlineLevel="0" collapsed="false">
      <c r="A33" s="46" t="s">
        <v>278</v>
      </c>
    </row>
    <row r="34" customFormat="false" ht="15" hidden="false" customHeight="false" outlineLevel="0" collapsed="false">
      <c r="A34" s="46" t="s">
        <v>279</v>
      </c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 t="s">
        <v>280</v>
      </c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62109375" defaultRowHeight="18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1" width="18.5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false" hidden="false" outlineLevel="0" max="257" min="9" style="1" width="12.62"/>
  </cols>
  <sheetData>
    <row r="1" customFormat="false" ht="19" hidden="false" customHeight="false" outlineLevel="0" collapsed="false"/>
    <row r="2" customFormat="false" ht="19" hidden="false" customHeight="false" outlineLevel="0" collapsed="false">
      <c r="C2" s="54"/>
      <c r="D2" s="55" t="s">
        <v>281</v>
      </c>
      <c r="E2" s="55" t="s">
        <v>282</v>
      </c>
      <c r="F2" s="55" t="s">
        <v>283</v>
      </c>
      <c r="G2" s="55" t="s">
        <v>284</v>
      </c>
      <c r="H2" s="56" t="s">
        <v>285</v>
      </c>
    </row>
    <row r="3" customFormat="false" ht="18" hidden="false" customHeight="false" outlineLevel="0" collapsed="false">
      <c r="C3" s="57" t="s">
        <v>286</v>
      </c>
      <c r="D3" s="58" t="n">
        <v>9300</v>
      </c>
      <c r="E3" s="58" t="n">
        <v>9300</v>
      </c>
      <c r="F3" s="58" t="n">
        <v>9300</v>
      </c>
      <c r="G3" s="58" t="n">
        <f aca="false">SUM(D3:F3)</f>
        <v>27900</v>
      </c>
      <c r="H3" s="59" t="n">
        <f aca="false">G4/G3</f>
        <v>0.988530465949821</v>
      </c>
    </row>
    <row r="4" customFormat="false" ht="19" hidden="false" customHeight="false" outlineLevel="0" collapsed="false">
      <c r="C4" s="60" t="s">
        <v>287</v>
      </c>
      <c r="D4" s="61" t="n">
        <v>3720</v>
      </c>
      <c r="E4" s="61" t="n">
        <v>23860</v>
      </c>
      <c r="F4" s="61" t="n">
        <v>0</v>
      </c>
      <c r="G4" s="61" t="n">
        <f aca="false">SUM(D4:F4)</f>
        <v>27580</v>
      </c>
      <c r="H4" s="59"/>
    </row>
    <row r="6" customFormat="false" ht="18" hidden="false" customHeight="false" outlineLevel="0" collapsed="false">
      <c r="A6" s="62" t="s">
        <v>288</v>
      </c>
      <c r="B6" s="31" t="s">
        <v>289</v>
      </c>
      <c r="C6" s="31" t="s">
        <v>290</v>
      </c>
      <c r="D6" s="13"/>
      <c r="E6" s="13"/>
      <c r="F6" s="13"/>
    </row>
    <row r="7" customFormat="false" ht="18" hidden="false" customHeight="false" outlineLevel="0" collapsed="false">
      <c r="A7" s="4" t="n">
        <v>93</v>
      </c>
      <c r="B7" s="31" t="s">
        <v>291</v>
      </c>
      <c r="C7" s="63" t="s">
        <v>292</v>
      </c>
      <c r="D7" s="1" t="n">
        <v>0</v>
      </c>
      <c r="E7" s="1" t="n">
        <v>0</v>
      </c>
      <c r="F7" s="1" t="n">
        <v>0</v>
      </c>
    </row>
    <row r="8" customFormat="false" ht="18" hidden="false" customHeight="false" outlineLevel="0" collapsed="false">
      <c r="A8" s="4" t="n">
        <v>92</v>
      </c>
      <c r="B8" s="31" t="s">
        <v>293</v>
      </c>
      <c r="C8" s="63" t="s">
        <v>292</v>
      </c>
      <c r="D8" s="1" t="n">
        <v>0</v>
      </c>
      <c r="E8" s="1" t="n">
        <v>0</v>
      </c>
      <c r="F8" s="1" t="n">
        <v>0</v>
      </c>
    </row>
    <row r="9" customFormat="false" ht="18" hidden="false" customHeight="false" outlineLevel="0" collapsed="false">
      <c r="A9" s="4" t="n">
        <v>91</v>
      </c>
      <c r="B9" s="31" t="s">
        <v>294</v>
      </c>
      <c r="C9" s="63" t="s">
        <v>292</v>
      </c>
      <c r="D9" s="1" t="n">
        <v>0</v>
      </c>
      <c r="E9" s="1" t="n">
        <v>0</v>
      </c>
      <c r="F9" s="1" t="n">
        <v>0</v>
      </c>
    </row>
    <row r="10" customFormat="false" ht="18" hidden="false" customHeight="false" outlineLevel="0" collapsed="false">
      <c r="A10" s="4" t="n">
        <v>90</v>
      </c>
      <c r="B10" s="31" t="s">
        <v>295</v>
      </c>
      <c r="C10" s="63" t="s">
        <v>292</v>
      </c>
      <c r="D10" s="1" t="n">
        <v>0</v>
      </c>
      <c r="E10" s="1" t="n">
        <v>0</v>
      </c>
      <c r="F10" s="1" t="n">
        <v>0</v>
      </c>
    </row>
    <row r="11" customFormat="false" ht="18" hidden="false" customHeight="false" outlineLevel="0" collapsed="false">
      <c r="A11" s="4" t="n">
        <v>89</v>
      </c>
      <c r="B11" s="31" t="s">
        <v>296</v>
      </c>
      <c r="C11" s="63" t="s">
        <v>292</v>
      </c>
      <c r="D11" s="1" t="n">
        <v>0</v>
      </c>
      <c r="E11" s="1" t="n">
        <v>6810</v>
      </c>
      <c r="F11" s="1" t="n">
        <v>0</v>
      </c>
    </row>
    <row r="12" customFormat="false" ht="18" hidden="false" customHeight="false" outlineLevel="0" collapsed="false">
      <c r="A12" s="4" t="n">
        <v>88</v>
      </c>
      <c r="B12" s="31" t="s">
        <v>297</v>
      </c>
      <c r="C12" s="63" t="s">
        <v>292</v>
      </c>
      <c r="D12" s="1" t="n">
        <v>0</v>
      </c>
      <c r="E12" s="1" t="n">
        <v>0</v>
      </c>
      <c r="F12" s="1" t="n">
        <v>0</v>
      </c>
    </row>
    <row r="13" customFormat="false" ht="18" hidden="false" customHeight="false" outlineLevel="0" collapsed="false">
      <c r="A13" s="4" t="n">
        <v>87</v>
      </c>
      <c r="B13" s="31" t="s">
        <v>298</v>
      </c>
      <c r="C13" s="63" t="s">
        <v>292</v>
      </c>
      <c r="D13" s="1" t="n">
        <v>0</v>
      </c>
      <c r="E13" s="1" t="n">
        <v>2370</v>
      </c>
      <c r="F13" s="1" t="n">
        <v>0</v>
      </c>
    </row>
    <row r="14" customFormat="false" ht="18" hidden="false" customHeight="false" outlineLevel="0" collapsed="false">
      <c r="A14" s="4" t="n">
        <v>86</v>
      </c>
      <c r="B14" s="64" t="s">
        <v>0</v>
      </c>
      <c r="C14" s="63" t="s">
        <v>292</v>
      </c>
      <c r="D14" s="1" t="n">
        <v>0</v>
      </c>
      <c r="E14" s="1" t="n">
        <v>0</v>
      </c>
      <c r="F14" s="1" t="n">
        <v>0</v>
      </c>
    </row>
    <row r="15" customFormat="false" ht="18" hidden="false" customHeight="false" outlineLevel="0" collapsed="false">
      <c r="A15" s="4" t="n">
        <v>85</v>
      </c>
      <c r="B15" s="43" t="s">
        <v>299</v>
      </c>
      <c r="C15" s="63" t="s">
        <v>300</v>
      </c>
      <c r="D15" s="1" t="n">
        <v>0</v>
      </c>
      <c r="E15" s="1" t="n">
        <v>0</v>
      </c>
      <c r="F15" s="1" t="n">
        <v>0</v>
      </c>
    </row>
    <row r="16" customFormat="false" ht="18" hidden="false" customHeight="false" outlineLevel="0" collapsed="false">
      <c r="A16" s="4" t="n">
        <v>84</v>
      </c>
      <c r="B16" s="43" t="s">
        <v>301</v>
      </c>
      <c r="C16" s="63" t="s">
        <v>292</v>
      </c>
      <c r="D16" s="1" t="n">
        <v>0</v>
      </c>
      <c r="E16" s="1" t="n">
        <v>0</v>
      </c>
      <c r="F16" s="1" t="n">
        <v>0</v>
      </c>
    </row>
    <row r="17" customFormat="false" ht="18" hidden="false" customHeight="false" outlineLevel="0" collapsed="false">
      <c r="A17" s="4" t="n">
        <v>83</v>
      </c>
      <c r="B17" s="43" t="s">
        <v>302</v>
      </c>
      <c r="C17" s="63" t="s">
        <v>292</v>
      </c>
      <c r="D17" s="1" t="n">
        <v>0</v>
      </c>
      <c r="E17" s="1" t="n">
        <v>0</v>
      </c>
      <c r="F17" s="1" t="n">
        <v>0</v>
      </c>
    </row>
    <row r="18" customFormat="false" ht="18" hidden="false" customHeight="false" outlineLevel="0" collapsed="false">
      <c r="A18" s="4" t="n">
        <v>82</v>
      </c>
      <c r="B18" s="31" t="s">
        <v>303</v>
      </c>
      <c r="C18" s="1" t="s">
        <v>292</v>
      </c>
      <c r="D18" s="1" t="n">
        <v>0</v>
      </c>
      <c r="E18" s="1" t="n">
        <v>0</v>
      </c>
      <c r="F18" s="1" t="n">
        <v>0</v>
      </c>
    </row>
    <row r="19" customFormat="false" ht="18" hidden="false" customHeight="false" outlineLevel="0" collapsed="false">
      <c r="A19" s="4" t="n">
        <v>81</v>
      </c>
      <c r="B19" s="31" t="s">
        <v>304</v>
      </c>
      <c r="C19" s="63" t="s">
        <v>292</v>
      </c>
      <c r="D19" s="1" t="n">
        <v>0</v>
      </c>
      <c r="E19" s="1" t="n">
        <v>0</v>
      </c>
      <c r="F19" s="1" t="n">
        <v>0</v>
      </c>
    </row>
    <row r="20" customFormat="false" ht="18" hidden="false" customHeight="false" outlineLevel="0" collapsed="false">
      <c r="A20" s="4" t="n">
        <v>80</v>
      </c>
      <c r="B20" s="31" t="s">
        <v>291</v>
      </c>
      <c r="C20" s="63" t="s">
        <v>292</v>
      </c>
      <c r="D20" s="1" t="n">
        <v>0</v>
      </c>
      <c r="E20" s="1" t="n">
        <v>0</v>
      </c>
      <c r="F20" s="1" t="n">
        <v>0</v>
      </c>
    </row>
    <row r="21" customFormat="false" ht="18" hidden="false" customHeight="false" outlineLevel="0" collapsed="false">
      <c r="A21" s="4" t="n">
        <v>79</v>
      </c>
      <c r="B21" s="31" t="s">
        <v>293</v>
      </c>
      <c r="C21" s="63" t="s">
        <v>292</v>
      </c>
      <c r="D21" s="1" t="n">
        <v>0</v>
      </c>
      <c r="E21" s="1" t="n">
        <v>0</v>
      </c>
      <c r="F21" s="1" t="n">
        <v>0</v>
      </c>
    </row>
    <row r="22" customFormat="false" ht="18" hidden="false" customHeight="false" outlineLevel="0" collapsed="false">
      <c r="A22" s="4" t="n">
        <v>78</v>
      </c>
      <c r="B22" s="31" t="s">
        <v>294</v>
      </c>
      <c r="C22" s="63" t="s">
        <v>292</v>
      </c>
      <c r="D22" s="1" t="n">
        <v>0</v>
      </c>
      <c r="E22" s="1" t="n">
        <v>0</v>
      </c>
      <c r="F22" s="1" t="n">
        <v>0</v>
      </c>
    </row>
    <row r="23" customFormat="false" ht="18" hidden="false" customHeight="false" outlineLevel="0" collapsed="false">
      <c r="A23" s="4" t="n">
        <v>77</v>
      </c>
      <c r="B23" s="31" t="s">
        <v>305</v>
      </c>
      <c r="C23" s="13" t="s">
        <v>306</v>
      </c>
      <c r="D23" s="1" t="n">
        <v>0</v>
      </c>
      <c r="E23" s="1" t="n">
        <v>0</v>
      </c>
      <c r="F23" s="1" t="n">
        <v>0</v>
      </c>
    </row>
    <row r="24" customFormat="false" ht="18" hidden="false" customHeight="false" outlineLevel="0" collapsed="false">
      <c r="A24" s="4" t="n">
        <v>76</v>
      </c>
      <c r="B24" s="31" t="s">
        <v>295</v>
      </c>
      <c r="C24" s="63" t="s">
        <v>292</v>
      </c>
      <c r="D24" s="1" t="n">
        <v>0</v>
      </c>
      <c r="E24" s="1" t="n">
        <v>0</v>
      </c>
      <c r="F24" s="1" t="n">
        <v>0</v>
      </c>
    </row>
    <row r="25" customFormat="false" ht="18" hidden="false" customHeight="false" outlineLevel="0" collapsed="false">
      <c r="A25" s="4" t="n">
        <v>75</v>
      </c>
      <c r="B25" s="31" t="s">
        <v>296</v>
      </c>
      <c r="C25" s="63" t="s">
        <v>292</v>
      </c>
      <c r="D25" s="1" t="n">
        <v>0</v>
      </c>
      <c r="E25" s="1" t="n">
        <v>0</v>
      </c>
      <c r="F25" s="1" t="n">
        <v>0</v>
      </c>
    </row>
    <row r="26" customFormat="false" ht="18" hidden="false" customHeight="false" outlineLevel="0" collapsed="false">
      <c r="A26" s="4" t="n">
        <v>74</v>
      </c>
      <c r="B26" s="31" t="s">
        <v>297</v>
      </c>
      <c r="C26" s="63" t="s">
        <v>292</v>
      </c>
      <c r="D26" s="1" t="n">
        <v>0</v>
      </c>
      <c r="E26" s="1" t="n">
        <v>0</v>
      </c>
      <c r="F26" s="1" t="n">
        <v>0</v>
      </c>
    </row>
    <row r="27" customFormat="false" ht="18" hidden="false" customHeight="false" outlineLevel="0" collapsed="false">
      <c r="A27" s="4" t="n">
        <v>73</v>
      </c>
      <c r="B27" s="31" t="s">
        <v>298</v>
      </c>
      <c r="C27" s="63" t="s">
        <v>292</v>
      </c>
      <c r="D27" s="1" t="n">
        <v>0</v>
      </c>
      <c r="E27" s="1" t="n">
        <v>0</v>
      </c>
      <c r="F27" s="1" t="n">
        <v>0</v>
      </c>
    </row>
    <row r="28" customFormat="false" ht="18" hidden="false" customHeight="false" outlineLevel="0" collapsed="false">
      <c r="A28" s="4" t="n">
        <v>72</v>
      </c>
      <c r="B28" s="64" t="s">
        <v>0</v>
      </c>
      <c r="C28" s="63" t="s">
        <v>292</v>
      </c>
      <c r="D28" s="1" t="n">
        <v>0</v>
      </c>
      <c r="E28" s="1" t="n">
        <v>0</v>
      </c>
      <c r="F28" s="1" t="n">
        <v>0</v>
      </c>
    </row>
    <row r="29" customFormat="false" ht="18" hidden="false" customHeight="false" outlineLevel="0" collapsed="false">
      <c r="A29" s="4" t="n">
        <v>71</v>
      </c>
      <c r="B29" s="43" t="s">
        <v>299</v>
      </c>
      <c r="C29" s="63" t="s">
        <v>300</v>
      </c>
      <c r="D29" s="1" t="n">
        <v>200</v>
      </c>
      <c r="E29" s="1" t="n">
        <v>0</v>
      </c>
      <c r="F29" s="1" t="n">
        <v>0</v>
      </c>
    </row>
    <row r="30" customFormat="false" ht="18" hidden="false" customHeight="false" outlineLevel="0" collapsed="false">
      <c r="A30" s="4" t="n">
        <v>70</v>
      </c>
      <c r="B30" s="43" t="s">
        <v>301</v>
      </c>
      <c r="C30" s="63" t="s">
        <v>292</v>
      </c>
      <c r="D30" s="1" t="n">
        <v>0</v>
      </c>
      <c r="E30" s="1" t="n">
        <v>0</v>
      </c>
      <c r="F30" s="1" t="n">
        <v>0</v>
      </c>
    </row>
    <row r="31" customFormat="false" ht="18" hidden="false" customHeight="false" outlineLevel="0" collapsed="false">
      <c r="A31" s="4" t="n">
        <v>69</v>
      </c>
      <c r="B31" s="43" t="s">
        <v>302</v>
      </c>
      <c r="C31" s="63" t="s">
        <v>292</v>
      </c>
      <c r="D31" s="1" t="n">
        <v>0</v>
      </c>
      <c r="E31" s="1" t="n">
        <v>0</v>
      </c>
      <c r="F31" s="1" t="n">
        <v>0</v>
      </c>
    </row>
    <row r="32" customFormat="false" ht="18" hidden="false" customHeight="false" outlineLevel="0" collapsed="false">
      <c r="A32" s="4" t="n">
        <v>68</v>
      </c>
      <c r="B32" s="31" t="s">
        <v>303</v>
      </c>
      <c r="C32" s="1" t="s">
        <v>292</v>
      </c>
      <c r="D32" s="1" t="n">
        <v>0</v>
      </c>
      <c r="E32" s="1" t="n">
        <v>0</v>
      </c>
      <c r="F32" s="1" t="n">
        <v>0</v>
      </c>
    </row>
    <row r="33" customFormat="false" ht="18" hidden="false" customHeight="false" outlineLevel="0" collapsed="false">
      <c r="A33" s="4" t="n">
        <v>67</v>
      </c>
      <c r="B33" s="31" t="s">
        <v>304</v>
      </c>
      <c r="C33" s="63" t="s">
        <v>292</v>
      </c>
      <c r="D33" s="1" t="n">
        <v>0</v>
      </c>
      <c r="E33" s="1" t="n">
        <v>0</v>
      </c>
      <c r="F33" s="1" t="n">
        <v>0</v>
      </c>
    </row>
    <row r="34" customFormat="false" ht="18" hidden="false" customHeight="false" outlineLevel="0" collapsed="false">
      <c r="A34" s="4" t="n">
        <v>66</v>
      </c>
      <c r="B34" s="31" t="s">
        <v>291</v>
      </c>
      <c r="C34" s="63" t="s">
        <v>292</v>
      </c>
      <c r="D34" s="1" t="n">
        <v>0</v>
      </c>
      <c r="E34" s="1" t="n">
        <v>0</v>
      </c>
      <c r="F34" s="1" t="n">
        <v>0</v>
      </c>
    </row>
    <row r="35" customFormat="false" ht="18" hidden="false" customHeight="false" outlineLevel="0" collapsed="false">
      <c r="A35" s="4" t="n">
        <v>65</v>
      </c>
      <c r="B35" s="31" t="s">
        <v>293</v>
      </c>
      <c r="C35" s="63" t="s">
        <v>292</v>
      </c>
      <c r="D35" s="1" t="n">
        <v>0</v>
      </c>
      <c r="E35" s="1" t="n">
        <v>290</v>
      </c>
      <c r="F35" s="1" t="n">
        <v>0</v>
      </c>
    </row>
    <row r="36" customFormat="false" ht="18" hidden="false" customHeight="false" outlineLevel="0" collapsed="false">
      <c r="A36" s="4" t="n">
        <v>64</v>
      </c>
      <c r="B36" s="31" t="s">
        <v>294</v>
      </c>
      <c r="C36" s="63" t="s">
        <v>292</v>
      </c>
      <c r="D36" s="1" t="n">
        <v>0</v>
      </c>
      <c r="E36" s="1" t="n">
        <v>0</v>
      </c>
      <c r="F36" s="1" t="n">
        <v>0</v>
      </c>
    </row>
    <row r="37" customFormat="false" ht="18" hidden="false" customHeight="false" outlineLevel="0" collapsed="false">
      <c r="A37" s="4" t="n">
        <v>63</v>
      </c>
      <c r="B37" s="31" t="s">
        <v>295</v>
      </c>
      <c r="C37" s="63" t="s">
        <v>292</v>
      </c>
      <c r="D37" s="1" t="n">
        <v>0</v>
      </c>
      <c r="E37" s="1" t="n">
        <v>0</v>
      </c>
      <c r="F37" s="1" t="n">
        <v>0</v>
      </c>
    </row>
    <row r="38" customFormat="false" ht="18" hidden="false" customHeight="false" outlineLevel="0" collapsed="false">
      <c r="A38" s="4" t="n">
        <v>62</v>
      </c>
      <c r="B38" s="31" t="s">
        <v>296</v>
      </c>
      <c r="C38" s="63" t="s">
        <v>292</v>
      </c>
      <c r="D38" s="1" t="n">
        <v>0</v>
      </c>
      <c r="E38" s="1" t="n">
        <v>0</v>
      </c>
      <c r="F38" s="1" t="n">
        <v>0</v>
      </c>
    </row>
    <row r="39" customFormat="false" ht="18" hidden="false" customHeight="false" outlineLevel="0" collapsed="false">
      <c r="A39" s="4" t="n">
        <v>61</v>
      </c>
      <c r="B39" s="31" t="s">
        <v>297</v>
      </c>
      <c r="C39" s="63" t="s">
        <v>292</v>
      </c>
      <c r="D39" s="1" t="n">
        <v>0</v>
      </c>
      <c r="E39" s="1" t="n">
        <v>0</v>
      </c>
      <c r="F39" s="1" t="n">
        <v>0</v>
      </c>
    </row>
    <row r="40" customFormat="false" ht="18" hidden="false" customHeight="false" outlineLevel="0" collapsed="false">
      <c r="A40" s="4" t="n">
        <v>60</v>
      </c>
      <c r="B40" s="31" t="s">
        <v>298</v>
      </c>
      <c r="C40" s="63" t="s">
        <v>292</v>
      </c>
      <c r="D40" s="1" t="n">
        <v>0</v>
      </c>
      <c r="E40" s="1" t="n">
        <v>0</v>
      </c>
      <c r="F40" s="1" t="n">
        <v>0</v>
      </c>
    </row>
    <row r="41" customFormat="false" ht="18" hidden="false" customHeight="false" outlineLevel="0" collapsed="false">
      <c r="A41" s="4" t="n">
        <v>59</v>
      </c>
      <c r="B41" s="64" t="s">
        <v>0</v>
      </c>
      <c r="C41" s="63" t="s">
        <v>292</v>
      </c>
      <c r="D41" s="1" t="n">
        <v>0</v>
      </c>
      <c r="E41" s="1" t="n">
        <v>0</v>
      </c>
      <c r="F41" s="1" t="n">
        <v>0</v>
      </c>
    </row>
    <row r="42" customFormat="false" ht="18" hidden="false" customHeight="false" outlineLevel="0" collapsed="false">
      <c r="A42" s="4" t="n">
        <v>58</v>
      </c>
      <c r="B42" s="43" t="s">
        <v>299</v>
      </c>
      <c r="C42" s="63" t="s">
        <v>300</v>
      </c>
      <c r="D42" s="1" t="n">
        <v>0</v>
      </c>
      <c r="E42" s="1" t="n">
        <v>0</v>
      </c>
      <c r="F42" s="1" t="n">
        <v>0</v>
      </c>
    </row>
    <row r="43" customFormat="false" ht="18" hidden="false" customHeight="false" outlineLevel="0" collapsed="false">
      <c r="A43" s="4" t="n">
        <v>57</v>
      </c>
      <c r="B43" s="43" t="s">
        <v>301</v>
      </c>
      <c r="C43" s="63" t="s">
        <v>292</v>
      </c>
      <c r="D43" s="1" t="n">
        <v>0</v>
      </c>
      <c r="E43" s="1" t="n">
        <v>0</v>
      </c>
      <c r="F43" s="1" t="n">
        <v>0</v>
      </c>
    </row>
    <row r="44" customFormat="false" ht="18" hidden="false" customHeight="false" outlineLevel="0" collapsed="false">
      <c r="A44" s="4" t="n">
        <v>56</v>
      </c>
      <c r="B44" s="43" t="s">
        <v>302</v>
      </c>
      <c r="C44" s="63" t="s">
        <v>292</v>
      </c>
      <c r="D44" s="1" t="n">
        <v>0</v>
      </c>
      <c r="E44" s="1" t="n">
        <v>0</v>
      </c>
      <c r="F44" s="1" t="n">
        <v>0</v>
      </c>
    </row>
    <row r="45" customFormat="false" ht="18" hidden="false" customHeight="false" outlineLevel="0" collapsed="false">
      <c r="A45" s="4" t="n">
        <v>55</v>
      </c>
      <c r="B45" s="31" t="s">
        <v>303</v>
      </c>
      <c r="C45" s="1" t="s">
        <v>292</v>
      </c>
      <c r="D45" s="1" t="n">
        <v>0</v>
      </c>
      <c r="E45" s="1" t="n">
        <v>0</v>
      </c>
      <c r="F45" s="1" t="n">
        <v>0</v>
      </c>
    </row>
    <row r="46" customFormat="false" ht="18" hidden="false" customHeight="false" outlineLevel="0" collapsed="false">
      <c r="A46" s="4" t="n">
        <v>54</v>
      </c>
      <c r="B46" s="31" t="s">
        <v>304</v>
      </c>
      <c r="C46" s="63" t="s">
        <v>292</v>
      </c>
      <c r="D46" s="1" t="n">
        <v>370</v>
      </c>
      <c r="E46" s="1" t="n">
        <v>0</v>
      </c>
      <c r="F46" s="1" t="n">
        <v>0</v>
      </c>
    </row>
    <row r="47" customFormat="false" ht="18" hidden="false" customHeight="false" outlineLevel="0" collapsed="false">
      <c r="A47" s="4" t="n">
        <v>53</v>
      </c>
      <c r="B47" s="31" t="s">
        <v>291</v>
      </c>
      <c r="C47" s="63" t="s">
        <v>292</v>
      </c>
      <c r="D47" s="1" t="n">
        <v>0</v>
      </c>
      <c r="E47" s="1" t="n">
        <v>0</v>
      </c>
      <c r="F47" s="1" t="n">
        <v>0</v>
      </c>
    </row>
    <row r="48" customFormat="false" ht="18" hidden="false" customHeight="false" outlineLevel="0" collapsed="false">
      <c r="A48" s="4" t="n">
        <v>52</v>
      </c>
      <c r="B48" s="31" t="s">
        <v>293</v>
      </c>
      <c r="C48" s="63" t="s">
        <v>292</v>
      </c>
      <c r="D48" s="1" t="n">
        <v>0</v>
      </c>
      <c r="E48" s="1" t="n">
        <v>0</v>
      </c>
      <c r="F48" s="1" t="n">
        <v>0</v>
      </c>
    </row>
    <row r="49" customFormat="false" ht="18" hidden="false" customHeight="false" outlineLevel="0" collapsed="false">
      <c r="A49" s="4" t="n">
        <v>51</v>
      </c>
      <c r="B49" s="31" t="s">
        <v>294</v>
      </c>
      <c r="C49" s="63" t="s">
        <v>292</v>
      </c>
      <c r="D49" s="1" t="n">
        <v>0</v>
      </c>
      <c r="E49" s="1" t="n">
        <v>0</v>
      </c>
      <c r="F49" s="1" t="n">
        <v>0</v>
      </c>
    </row>
    <row r="50" customFormat="false" ht="18" hidden="false" customHeight="false" outlineLevel="0" collapsed="false">
      <c r="A50" s="4" t="n">
        <v>50</v>
      </c>
      <c r="B50" s="31" t="s">
        <v>295</v>
      </c>
      <c r="C50" s="63" t="s">
        <v>292</v>
      </c>
      <c r="D50" s="1" t="n">
        <v>0</v>
      </c>
      <c r="E50" s="1" t="n">
        <v>0</v>
      </c>
      <c r="F50" s="1" t="n">
        <v>0</v>
      </c>
    </row>
    <row r="51" customFormat="false" ht="18" hidden="false" customHeight="false" outlineLevel="0" collapsed="false">
      <c r="A51" s="4" t="n">
        <v>49</v>
      </c>
      <c r="B51" s="31" t="s">
        <v>296</v>
      </c>
      <c r="C51" s="63" t="s">
        <v>292</v>
      </c>
      <c r="D51" s="1" t="n">
        <v>0</v>
      </c>
      <c r="E51" s="1" t="n">
        <v>0</v>
      </c>
      <c r="F51" s="1" t="n">
        <v>0</v>
      </c>
    </row>
    <row r="52" customFormat="false" ht="18" hidden="false" customHeight="false" outlineLevel="0" collapsed="false">
      <c r="A52" s="4" t="n">
        <v>48</v>
      </c>
      <c r="B52" s="31" t="s">
        <v>297</v>
      </c>
      <c r="C52" s="63" t="s">
        <v>292</v>
      </c>
      <c r="D52" s="1" t="n">
        <v>1710</v>
      </c>
      <c r="E52" s="1" t="n">
        <v>0</v>
      </c>
      <c r="F52" s="1" t="n">
        <v>0</v>
      </c>
    </row>
    <row r="53" customFormat="false" ht="18" hidden="false" customHeight="false" outlineLevel="0" collapsed="false">
      <c r="A53" s="4" t="n">
        <v>47</v>
      </c>
      <c r="B53" s="31" t="s">
        <v>298</v>
      </c>
      <c r="C53" s="63" t="s">
        <v>292</v>
      </c>
      <c r="D53" s="1" t="n">
        <v>0</v>
      </c>
      <c r="E53" s="1" t="n">
        <v>0</v>
      </c>
      <c r="F53" s="1" t="n">
        <v>0</v>
      </c>
    </row>
    <row r="54" customFormat="false" ht="18" hidden="false" customHeight="false" outlineLevel="0" collapsed="false">
      <c r="A54" s="4" t="n">
        <v>46</v>
      </c>
      <c r="B54" s="64" t="s">
        <v>0</v>
      </c>
      <c r="C54" s="63" t="s">
        <v>292</v>
      </c>
      <c r="D54" s="1" t="n">
        <v>0</v>
      </c>
      <c r="E54" s="1" t="n">
        <v>0</v>
      </c>
      <c r="F54" s="1" t="n">
        <v>0</v>
      </c>
    </row>
    <row r="55" customFormat="false" ht="18" hidden="false" customHeight="false" outlineLevel="0" collapsed="false">
      <c r="A55" s="4" t="n">
        <v>45</v>
      </c>
      <c r="B55" s="43" t="s">
        <v>299</v>
      </c>
      <c r="C55" s="63" t="s">
        <v>300</v>
      </c>
      <c r="D55" s="1" t="n">
        <v>0</v>
      </c>
      <c r="E55" s="1" t="n">
        <v>0</v>
      </c>
      <c r="F55" s="1" t="n">
        <v>0</v>
      </c>
    </row>
    <row r="56" customFormat="false" ht="18" hidden="false" customHeight="false" outlineLevel="0" collapsed="false">
      <c r="A56" s="4" t="n">
        <v>44</v>
      </c>
      <c r="B56" s="43" t="s">
        <v>301</v>
      </c>
      <c r="C56" s="63" t="s">
        <v>292</v>
      </c>
      <c r="D56" s="1" t="n">
        <v>0</v>
      </c>
      <c r="E56" s="1" t="n">
        <v>0</v>
      </c>
      <c r="F56" s="1" t="n">
        <v>0</v>
      </c>
    </row>
    <row r="57" customFormat="false" ht="18" hidden="false" customHeight="false" outlineLevel="0" collapsed="false">
      <c r="A57" s="4" t="n">
        <v>43</v>
      </c>
      <c r="B57" s="43" t="s">
        <v>302</v>
      </c>
      <c r="C57" s="63" t="s">
        <v>292</v>
      </c>
      <c r="D57" s="1" t="n">
        <v>0</v>
      </c>
      <c r="E57" s="1" t="n">
        <v>0</v>
      </c>
      <c r="F57" s="1" t="n">
        <v>0</v>
      </c>
    </row>
    <row r="58" customFormat="false" ht="18" hidden="false" customHeight="false" outlineLevel="0" collapsed="false">
      <c r="A58" s="4" t="n">
        <v>42</v>
      </c>
      <c r="B58" s="31" t="s">
        <v>303</v>
      </c>
      <c r="C58" s="63" t="s">
        <v>292</v>
      </c>
      <c r="D58" s="1" t="n">
        <v>290</v>
      </c>
      <c r="E58" s="1" t="n">
        <v>0</v>
      </c>
      <c r="F58" s="1" t="n">
        <v>0</v>
      </c>
    </row>
    <row r="59" customFormat="false" ht="18" hidden="false" customHeight="false" outlineLevel="0" collapsed="false">
      <c r="A59" s="4" t="n">
        <v>41</v>
      </c>
      <c r="B59" s="31" t="s">
        <v>304</v>
      </c>
      <c r="C59" s="63" t="s">
        <v>292</v>
      </c>
      <c r="D59" s="1" t="n">
        <v>0</v>
      </c>
      <c r="E59" s="1" t="n">
        <v>0</v>
      </c>
      <c r="F59" s="1" t="n">
        <v>0</v>
      </c>
    </row>
    <row r="60" customFormat="false" ht="18" hidden="false" customHeight="false" outlineLevel="0" collapsed="false">
      <c r="A60" s="4" t="n">
        <v>40</v>
      </c>
      <c r="B60" s="31" t="s">
        <v>291</v>
      </c>
      <c r="C60" s="63" t="s">
        <v>292</v>
      </c>
      <c r="D60" s="1" t="n">
        <v>0</v>
      </c>
      <c r="E60" s="1" t="n">
        <v>0</v>
      </c>
      <c r="F60" s="1" t="n">
        <v>0</v>
      </c>
    </row>
    <row r="61" customFormat="false" ht="18" hidden="false" customHeight="false" outlineLevel="0" collapsed="false">
      <c r="A61" s="4" t="n">
        <v>39</v>
      </c>
      <c r="B61" s="31" t="s">
        <v>293</v>
      </c>
      <c r="C61" s="63" t="s">
        <v>292</v>
      </c>
      <c r="D61" s="1" t="n">
        <v>0</v>
      </c>
      <c r="E61" s="1" t="n">
        <v>0</v>
      </c>
      <c r="F61" s="1" t="n">
        <v>0</v>
      </c>
    </row>
    <row r="62" customFormat="false" ht="18" hidden="false" customHeight="false" outlineLevel="0" collapsed="false">
      <c r="A62" s="4" t="n">
        <v>38</v>
      </c>
      <c r="B62" s="31" t="s">
        <v>294</v>
      </c>
      <c r="C62" s="63" t="s">
        <v>292</v>
      </c>
      <c r="D62" s="1" t="n">
        <v>0</v>
      </c>
      <c r="E62" s="1" t="n">
        <v>0</v>
      </c>
      <c r="F62" s="1" t="n">
        <v>0</v>
      </c>
    </row>
    <row r="63" customFormat="false" ht="18" hidden="false" customHeight="false" outlineLevel="0" collapsed="false">
      <c r="A63" s="4" t="n">
        <v>37</v>
      </c>
      <c r="B63" s="31" t="s">
        <v>295</v>
      </c>
      <c r="C63" s="63" t="s">
        <v>292</v>
      </c>
      <c r="D63" s="1" t="n">
        <v>0</v>
      </c>
      <c r="E63" s="1" t="n">
        <v>0</v>
      </c>
      <c r="F63" s="1" t="n">
        <v>0</v>
      </c>
    </row>
    <row r="64" customFormat="false" ht="18" hidden="false" customHeight="false" outlineLevel="0" collapsed="false">
      <c r="A64" s="4" t="n">
        <v>36</v>
      </c>
      <c r="B64" s="31" t="s">
        <v>296</v>
      </c>
      <c r="C64" s="63" t="s">
        <v>292</v>
      </c>
      <c r="D64" s="1" t="n">
        <v>0</v>
      </c>
      <c r="E64" s="1" t="n">
        <v>0</v>
      </c>
      <c r="F64" s="1" t="n">
        <v>0</v>
      </c>
    </row>
    <row r="65" customFormat="false" ht="18" hidden="false" customHeight="false" outlineLevel="0" collapsed="false">
      <c r="A65" s="4" t="n">
        <v>35</v>
      </c>
      <c r="B65" s="31" t="s">
        <v>297</v>
      </c>
      <c r="C65" s="63" t="s">
        <v>292</v>
      </c>
      <c r="D65" s="1" t="n">
        <v>0</v>
      </c>
      <c r="E65" s="1" t="n">
        <v>0</v>
      </c>
      <c r="F65" s="1" t="n">
        <v>0</v>
      </c>
    </row>
    <row r="66" customFormat="false" ht="18" hidden="false" customHeight="false" outlineLevel="0" collapsed="false">
      <c r="A66" s="4" t="n">
        <v>34</v>
      </c>
      <c r="B66" s="31" t="s">
        <v>298</v>
      </c>
      <c r="C66" s="63" t="s">
        <v>292</v>
      </c>
      <c r="D66" s="1" t="n">
        <v>0</v>
      </c>
      <c r="E66" s="1" t="n">
        <v>0</v>
      </c>
      <c r="F66" s="1" t="n">
        <v>0</v>
      </c>
    </row>
    <row r="67" customFormat="false" ht="18" hidden="false" customHeight="false" outlineLevel="0" collapsed="false">
      <c r="A67" s="4" t="n">
        <v>33</v>
      </c>
      <c r="B67" s="64" t="s">
        <v>0</v>
      </c>
      <c r="C67" s="63" t="s">
        <v>292</v>
      </c>
      <c r="D67" s="1" t="n">
        <v>0</v>
      </c>
      <c r="E67" s="1" t="n">
        <v>0</v>
      </c>
      <c r="F67" s="1" t="n">
        <v>0</v>
      </c>
    </row>
    <row r="68" customFormat="false" ht="18" hidden="false" customHeight="false" outlineLevel="0" collapsed="false">
      <c r="A68" s="4" t="n">
        <v>32</v>
      </c>
      <c r="B68" s="43" t="s">
        <v>299</v>
      </c>
      <c r="C68" s="63" t="s">
        <v>300</v>
      </c>
      <c r="D68" s="1" t="n">
        <v>0</v>
      </c>
      <c r="E68" s="1" t="n">
        <v>0</v>
      </c>
      <c r="F68" s="1" t="n">
        <v>0</v>
      </c>
    </row>
    <row r="69" customFormat="false" ht="18" hidden="false" customHeight="false" outlineLevel="0" collapsed="false">
      <c r="A69" s="4" t="n">
        <v>31</v>
      </c>
      <c r="B69" s="43" t="s">
        <v>301</v>
      </c>
      <c r="C69" s="63" t="s">
        <v>292</v>
      </c>
      <c r="D69" s="1" t="n">
        <v>0</v>
      </c>
      <c r="E69" s="1" t="n">
        <v>0</v>
      </c>
      <c r="F69" s="1" t="n">
        <v>0</v>
      </c>
    </row>
    <row r="70" customFormat="false" ht="18" hidden="false" customHeight="false" outlineLevel="0" collapsed="false">
      <c r="A70" s="4" t="n">
        <v>30</v>
      </c>
      <c r="B70" s="43" t="s">
        <v>302</v>
      </c>
      <c r="C70" s="63" t="s">
        <v>292</v>
      </c>
      <c r="D70" s="1" t="n">
        <v>0</v>
      </c>
      <c r="E70" s="1" t="n">
        <v>0</v>
      </c>
      <c r="F70" s="1" t="n">
        <v>0</v>
      </c>
    </row>
    <row r="71" customFormat="false" ht="18" hidden="false" customHeight="false" outlineLevel="0" collapsed="false">
      <c r="A71" s="4" t="n">
        <v>29</v>
      </c>
      <c r="B71" s="31" t="s">
        <v>303</v>
      </c>
      <c r="C71" s="63" t="s">
        <v>292</v>
      </c>
      <c r="D71" s="1" t="n">
        <v>0</v>
      </c>
      <c r="E71" s="1" t="n">
        <v>0</v>
      </c>
      <c r="F71" s="1" t="n">
        <v>0</v>
      </c>
    </row>
    <row r="72" customFormat="false" ht="18" hidden="false" customHeight="false" outlineLevel="0" collapsed="false">
      <c r="A72" s="4" t="n">
        <v>28</v>
      </c>
      <c r="B72" s="31" t="s">
        <v>304</v>
      </c>
      <c r="C72" s="63" t="s">
        <v>292</v>
      </c>
      <c r="D72" s="1" t="n">
        <v>0</v>
      </c>
      <c r="E72" s="1" t="n">
        <v>0</v>
      </c>
      <c r="F72" s="1" t="n">
        <v>0</v>
      </c>
    </row>
    <row r="73" customFormat="false" ht="18" hidden="false" customHeight="false" outlineLevel="0" collapsed="false">
      <c r="A73" s="4" t="n">
        <v>27</v>
      </c>
      <c r="B73" s="31" t="s">
        <v>291</v>
      </c>
      <c r="C73" s="63" t="s">
        <v>292</v>
      </c>
      <c r="D73" s="1" t="n">
        <v>0</v>
      </c>
      <c r="E73" s="1" t="n">
        <v>0</v>
      </c>
      <c r="F73" s="1" t="n">
        <v>0</v>
      </c>
    </row>
    <row r="74" customFormat="false" ht="18" hidden="false" customHeight="false" outlineLevel="0" collapsed="false">
      <c r="A74" s="4" t="n">
        <v>26</v>
      </c>
      <c r="B74" s="31" t="s">
        <v>293</v>
      </c>
      <c r="C74" s="63" t="s">
        <v>292</v>
      </c>
      <c r="D74" s="1" t="n">
        <v>640</v>
      </c>
      <c r="E74" s="1" t="n">
        <v>12770</v>
      </c>
      <c r="F74" s="1" t="n">
        <v>0</v>
      </c>
    </row>
    <row r="75" customFormat="false" ht="18" hidden="false" customHeight="false" outlineLevel="0" collapsed="false">
      <c r="A75" s="4" t="n">
        <v>25</v>
      </c>
      <c r="B75" s="31" t="s">
        <v>294</v>
      </c>
      <c r="C75" s="63" t="s">
        <v>292</v>
      </c>
      <c r="D75" s="1" t="n">
        <v>0</v>
      </c>
      <c r="E75" s="1" t="n">
        <v>0</v>
      </c>
      <c r="F75" s="1" t="n">
        <v>0</v>
      </c>
    </row>
    <row r="76" customFormat="false" ht="18" hidden="false" customHeight="false" outlineLevel="0" collapsed="false">
      <c r="A76" s="4" t="n">
        <v>24</v>
      </c>
      <c r="B76" s="31" t="s">
        <v>295</v>
      </c>
      <c r="C76" s="63" t="s">
        <v>292</v>
      </c>
      <c r="D76" s="1" t="n">
        <v>0</v>
      </c>
      <c r="E76" s="1" t="n">
        <v>0</v>
      </c>
      <c r="F76" s="1" t="n">
        <v>0</v>
      </c>
    </row>
    <row r="77" customFormat="false" ht="18" hidden="false" customHeight="false" outlineLevel="0" collapsed="false">
      <c r="A77" s="4" t="n">
        <v>23</v>
      </c>
      <c r="B77" s="31" t="s">
        <v>296</v>
      </c>
      <c r="C77" s="63" t="s">
        <v>292</v>
      </c>
      <c r="D77" s="1" t="n">
        <v>0</v>
      </c>
      <c r="E77" s="1" t="n">
        <v>380</v>
      </c>
      <c r="F77" s="1" t="n">
        <v>0</v>
      </c>
    </row>
    <row r="78" customFormat="false" ht="18" hidden="false" customHeight="false" outlineLevel="0" collapsed="false">
      <c r="A78" s="4" t="n">
        <v>22</v>
      </c>
      <c r="B78" s="31" t="s">
        <v>297</v>
      </c>
      <c r="C78" s="63" t="s">
        <v>292</v>
      </c>
      <c r="D78" s="1" t="n">
        <v>0</v>
      </c>
      <c r="E78" s="1" t="n">
        <v>0</v>
      </c>
      <c r="F78" s="1" t="n">
        <v>0</v>
      </c>
    </row>
    <row r="79" customFormat="false" ht="18" hidden="false" customHeight="false" outlineLevel="0" collapsed="false">
      <c r="A79" s="4" t="n">
        <v>21</v>
      </c>
      <c r="B79" s="31" t="s">
        <v>298</v>
      </c>
      <c r="C79" s="63" t="s">
        <v>292</v>
      </c>
      <c r="D79" s="1" t="n">
        <v>0</v>
      </c>
      <c r="E79" s="1" t="n">
        <v>0</v>
      </c>
      <c r="F79" s="1" t="n">
        <v>0</v>
      </c>
    </row>
    <row r="80" customFormat="false" ht="18" hidden="false" customHeight="false" outlineLevel="0" collapsed="false">
      <c r="A80" s="4" t="n">
        <v>20</v>
      </c>
      <c r="B80" s="64" t="s">
        <v>0</v>
      </c>
      <c r="C80" s="63" t="s">
        <v>292</v>
      </c>
      <c r="D80" s="1" t="n">
        <v>0</v>
      </c>
      <c r="E80" s="1" t="n">
        <v>0</v>
      </c>
      <c r="F80" s="1" t="n">
        <v>0</v>
      </c>
    </row>
    <row r="81" customFormat="false" ht="18" hidden="false" customHeight="false" outlineLevel="0" collapsed="false">
      <c r="A81" s="4" t="n">
        <v>19</v>
      </c>
      <c r="B81" s="43" t="s">
        <v>299</v>
      </c>
      <c r="C81" s="63" t="s">
        <v>300</v>
      </c>
      <c r="D81" s="1" t="n">
        <v>150</v>
      </c>
      <c r="E81" s="1" t="n">
        <v>0</v>
      </c>
      <c r="F81" s="1" t="n">
        <v>0</v>
      </c>
    </row>
    <row r="82" customFormat="false" ht="18" hidden="false" customHeight="false" outlineLevel="0" collapsed="false">
      <c r="A82" s="4" t="n">
        <v>18</v>
      </c>
      <c r="B82" s="43" t="s">
        <v>301</v>
      </c>
      <c r="C82" s="63" t="s">
        <v>292</v>
      </c>
      <c r="D82" s="1" t="n">
        <v>0</v>
      </c>
      <c r="E82" s="1" t="n">
        <v>0</v>
      </c>
      <c r="F82" s="1" t="n">
        <v>0</v>
      </c>
    </row>
    <row r="83" customFormat="false" ht="18" hidden="false" customHeight="false" outlineLevel="0" collapsed="false">
      <c r="A83" s="4" t="n">
        <v>17</v>
      </c>
      <c r="B83" s="43" t="s">
        <v>302</v>
      </c>
      <c r="C83" s="63" t="s">
        <v>292</v>
      </c>
      <c r="D83" s="1" t="n">
        <v>0</v>
      </c>
      <c r="E83" s="1" t="n">
        <v>0</v>
      </c>
      <c r="F83" s="1" t="n">
        <v>0</v>
      </c>
    </row>
    <row r="84" customFormat="false" ht="18" hidden="false" customHeight="false" outlineLevel="0" collapsed="false">
      <c r="A84" s="4" t="n">
        <v>16</v>
      </c>
      <c r="B84" s="43" t="s">
        <v>303</v>
      </c>
      <c r="C84" s="63" t="s">
        <v>292</v>
      </c>
      <c r="D84" s="1" t="n">
        <v>0</v>
      </c>
      <c r="E84" s="1" t="n">
        <v>0</v>
      </c>
      <c r="F84" s="1" t="n">
        <v>0</v>
      </c>
    </row>
    <row r="85" customFormat="false" ht="18" hidden="false" customHeight="false" outlineLevel="0" collapsed="false">
      <c r="A85" s="4" t="n">
        <v>15</v>
      </c>
      <c r="B85" s="43" t="s">
        <v>304</v>
      </c>
      <c r="C85" s="63" t="s">
        <v>292</v>
      </c>
      <c r="D85" s="1" t="n">
        <v>100</v>
      </c>
      <c r="E85" s="1" t="n">
        <v>0</v>
      </c>
      <c r="F85" s="1" t="n">
        <v>0</v>
      </c>
    </row>
    <row r="86" customFormat="false" ht="18" hidden="false" customHeight="false" outlineLevel="0" collapsed="false">
      <c r="A86" s="4" t="n">
        <v>14</v>
      </c>
      <c r="B86" s="43" t="s">
        <v>291</v>
      </c>
      <c r="C86" s="63" t="s">
        <v>292</v>
      </c>
      <c r="D86" s="1" t="n">
        <v>0</v>
      </c>
      <c r="E86" s="1" t="n">
        <v>0</v>
      </c>
      <c r="F86" s="1" t="n">
        <v>0</v>
      </c>
    </row>
    <row r="87" customFormat="false" ht="18" hidden="false" customHeight="false" outlineLevel="0" collapsed="false">
      <c r="A87" s="4" t="n">
        <v>13</v>
      </c>
      <c r="B87" s="43" t="s">
        <v>293</v>
      </c>
      <c r="C87" s="63" t="s">
        <v>292</v>
      </c>
      <c r="D87" s="1" t="n">
        <v>0</v>
      </c>
      <c r="E87" s="1" t="n">
        <v>0</v>
      </c>
      <c r="F87" s="1" t="n">
        <v>0</v>
      </c>
    </row>
    <row r="88" customFormat="false" ht="18" hidden="false" customHeight="false" outlineLevel="0" collapsed="false">
      <c r="A88" s="4" t="n">
        <v>12</v>
      </c>
      <c r="B88" s="43" t="s">
        <v>294</v>
      </c>
      <c r="C88" s="63" t="s">
        <v>292</v>
      </c>
      <c r="D88" s="1" t="n">
        <v>0</v>
      </c>
      <c r="E88" s="1" t="n">
        <v>0</v>
      </c>
      <c r="F88" s="1" t="n">
        <v>0</v>
      </c>
    </row>
    <row r="89" customFormat="false" ht="18" hidden="false" customHeight="false" outlineLevel="0" collapsed="false">
      <c r="A89" s="4" t="n">
        <v>11</v>
      </c>
      <c r="B89" s="43" t="s">
        <v>296</v>
      </c>
      <c r="C89" s="63" t="s">
        <v>292</v>
      </c>
      <c r="D89" s="1" t="n">
        <v>0</v>
      </c>
      <c r="E89" s="1" t="n">
        <v>0</v>
      </c>
      <c r="F89" s="1" t="n">
        <v>0</v>
      </c>
    </row>
    <row r="90" customFormat="false" ht="18" hidden="false" customHeight="false" outlineLevel="0" collapsed="false">
      <c r="A90" s="4" t="n">
        <v>10</v>
      </c>
      <c r="B90" s="43" t="s">
        <v>297</v>
      </c>
      <c r="C90" s="63" t="s">
        <v>292</v>
      </c>
      <c r="D90" s="1" t="n">
        <v>0</v>
      </c>
      <c r="E90" s="1" t="n">
        <v>0</v>
      </c>
      <c r="F90" s="1" t="n">
        <v>0</v>
      </c>
    </row>
    <row r="91" customFormat="false" ht="18" hidden="false" customHeight="false" outlineLevel="0" collapsed="false">
      <c r="A91" s="4" t="n">
        <v>9</v>
      </c>
      <c r="B91" s="43" t="s">
        <v>298</v>
      </c>
      <c r="C91" s="63" t="s">
        <v>292</v>
      </c>
      <c r="D91" s="1" t="n">
        <v>0</v>
      </c>
      <c r="E91" s="1" t="n">
        <v>0</v>
      </c>
      <c r="F91" s="1" t="n">
        <v>0</v>
      </c>
    </row>
    <row r="92" customFormat="false" ht="18" hidden="false" customHeight="false" outlineLevel="0" collapsed="false">
      <c r="A92" s="4" t="n">
        <v>8</v>
      </c>
      <c r="B92" s="43" t="s">
        <v>307</v>
      </c>
      <c r="C92" s="63" t="s">
        <v>306</v>
      </c>
      <c r="D92" s="1" t="n">
        <v>0</v>
      </c>
      <c r="E92" s="1" t="n">
        <v>0</v>
      </c>
      <c r="F92" s="1" t="n">
        <v>0</v>
      </c>
    </row>
    <row r="93" customFormat="false" ht="18" hidden="false" customHeight="false" outlineLevel="0" collapsed="false">
      <c r="A93" s="4" t="n">
        <v>7</v>
      </c>
      <c r="B93" s="43" t="s">
        <v>0</v>
      </c>
      <c r="C93" s="63" t="s">
        <v>292</v>
      </c>
      <c r="D93" s="1" t="n">
        <v>0</v>
      </c>
      <c r="E93" s="1" t="n">
        <v>1240</v>
      </c>
      <c r="F93" s="1" t="n">
        <v>0</v>
      </c>
    </row>
    <row r="94" customFormat="false" ht="18" hidden="false" customHeight="false" outlineLevel="0" collapsed="false">
      <c r="A94" s="4" t="n">
        <v>6</v>
      </c>
      <c r="B94" s="43" t="s">
        <v>299</v>
      </c>
      <c r="C94" s="63" t="s">
        <v>300</v>
      </c>
      <c r="D94" s="1" t="n">
        <v>0</v>
      </c>
      <c r="E94" s="1" t="n">
        <v>0</v>
      </c>
      <c r="F94" s="1" t="n">
        <v>0</v>
      </c>
    </row>
    <row r="95" customFormat="false" ht="18" hidden="false" customHeight="false" outlineLevel="0" collapsed="false">
      <c r="A95" s="4" t="n">
        <v>5</v>
      </c>
      <c r="B95" s="43" t="s">
        <v>301</v>
      </c>
      <c r="C95" s="63" t="s">
        <v>292</v>
      </c>
      <c r="D95" s="1" t="n">
        <v>0</v>
      </c>
      <c r="E95" s="1" t="n">
        <v>0</v>
      </c>
      <c r="F95" s="1" t="n">
        <v>0</v>
      </c>
    </row>
    <row r="96" customFormat="false" ht="18" hidden="false" customHeight="false" outlineLevel="0" collapsed="false">
      <c r="A96" s="4" t="n">
        <v>4</v>
      </c>
      <c r="B96" s="43" t="s">
        <v>302</v>
      </c>
      <c r="C96" s="63" t="s">
        <v>292</v>
      </c>
      <c r="D96" s="1" t="n">
        <v>0</v>
      </c>
      <c r="E96" s="1" t="n">
        <v>0</v>
      </c>
      <c r="F96" s="1" t="n">
        <v>0</v>
      </c>
    </row>
    <row r="97" customFormat="false" ht="18" hidden="false" customHeight="false" outlineLevel="0" collapsed="false">
      <c r="A97" s="4" t="n">
        <v>3</v>
      </c>
      <c r="B97" s="43" t="s">
        <v>303</v>
      </c>
      <c r="C97" s="63" t="s">
        <v>292</v>
      </c>
      <c r="D97" s="1" t="n">
        <v>0</v>
      </c>
      <c r="E97" s="1" t="n">
        <v>0</v>
      </c>
      <c r="F97" s="1" t="n">
        <v>0</v>
      </c>
    </row>
    <row r="98" customFormat="false" ht="18" hidden="false" customHeight="false" outlineLevel="0" collapsed="false">
      <c r="A98" s="4" t="n">
        <v>2</v>
      </c>
      <c r="B98" s="43" t="s">
        <v>304</v>
      </c>
      <c r="C98" s="63" t="s">
        <v>292</v>
      </c>
      <c r="D98" s="1" t="n">
        <v>0</v>
      </c>
      <c r="E98" s="1" t="n">
        <v>0</v>
      </c>
      <c r="F98" s="1" t="n">
        <v>0</v>
      </c>
    </row>
    <row r="99" customFormat="false" ht="18" hidden="false" customHeight="false" outlineLevel="0" collapsed="false">
      <c r="A99" s="4" t="n">
        <v>1</v>
      </c>
      <c r="B99" s="43" t="s">
        <v>308</v>
      </c>
      <c r="C99" s="63" t="s">
        <v>309</v>
      </c>
      <c r="D99" s="1" t="n">
        <v>260</v>
      </c>
      <c r="E99" s="1" t="n">
        <v>0</v>
      </c>
      <c r="F99" s="1" t="n">
        <v>0</v>
      </c>
    </row>
  </sheetData>
  <mergeCells count="1">
    <mergeCell ref="H3:H4"/>
  </mergeCells>
  <dataValidations count="1">
    <dataValidation allowBlank="true" errorStyle="stop" operator="between" showDropDown="false" showErrorMessage="true" showInputMessage="false" sqref="C7:C17 C19:C22 C24:C31 C33:C44 C46:C99" type="list">
      <formula1>"GI,GII,G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収支.line_insert">
                <anchor moveWithCells="true" sizeWithCells="false">
                  <from>
                    <xdr:col>0</xdr:col>
                    <xdr:colOff>239040</xdr:colOff>
                    <xdr:row>0</xdr:row>
                    <xdr:rowOff>203760</xdr:rowOff>
                  </from>
                  <to>
                    <xdr:col>1</xdr:col>
                    <xdr:colOff>1305720</xdr:colOff>
                    <xdr:row>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収支.trifecta_calc">
                <anchor moveWithCells="true" sizeWithCells="false">
                  <from>
                    <xdr:col>0</xdr:col>
                    <xdr:colOff>260640</xdr:colOff>
                    <xdr:row>2</xdr:row>
                    <xdr:rowOff>139320</xdr:rowOff>
                  </from>
                  <to>
                    <xdr:col>1</xdr:col>
                    <xdr:colOff>1327680</xdr:colOff>
                    <xdr:row>3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65" width="8.62"/>
    <col collapsed="false" customWidth="true" hidden="false" outlineLevel="0" max="3" min="3" style="1" width="4.12"/>
    <col collapsed="false" customWidth="true" hidden="false" outlineLevel="0" max="4" min="4" style="2" width="6.24"/>
    <col collapsed="false" customWidth="true" hidden="false" outlineLevel="0" max="5" min="5" style="66" width="5.74"/>
    <col collapsed="false" customWidth="true" hidden="false" outlineLevel="0" max="6" min="6" style="66" width="14.62"/>
    <col collapsed="false" customWidth="true" hidden="false" outlineLevel="0" max="7" min="7" style="66" width="28.12"/>
    <col collapsed="false" customWidth="true" hidden="false" outlineLevel="0" max="8" min="8" style="66" width="6.62"/>
    <col collapsed="false" customWidth="true" hidden="false" outlineLevel="0" max="9" min="9" style="66" width="4.12"/>
    <col collapsed="false" customWidth="true" hidden="false" outlineLevel="0" max="10" min="10" style="32" width="4.12"/>
    <col collapsed="false" customWidth="true" hidden="false" outlineLevel="0" max="11" min="11" style="67" width="5.36"/>
    <col collapsed="false" customWidth="true" hidden="false" outlineLevel="0" max="13" min="12" style="66" width="4.12"/>
    <col collapsed="false" customWidth="false" hidden="false" outlineLevel="0" max="257" min="14" style="1" width="1.62"/>
  </cols>
  <sheetData>
    <row r="1" customFormat="false" ht="2" hidden="false" customHeight="true" outlineLevel="0" collapsed="false">
      <c r="B1" s="68"/>
      <c r="C1" s="5"/>
      <c r="D1" s="5"/>
      <c r="E1" s="5"/>
    </row>
    <row r="2" customFormat="false" ht="18" hidden="false" customHeight="false" outlineLevel="0" collapsed="false">
      <c r="B2" s="69" t="s">
        <v>310</v>
      </c>
      <c r="C2" s="70" t="n">
        <v>38351</v>
      </c>
      <c r="D2" s="70"/>
      <c r="E2" s="71" t="s">
        <v>311</v>
      </c>
      <c r="F2" s="71"/>
      <c r="G2" s="71"/>
      <c r="H2" s="71"/>
      <c r="I2" s="71"/>
      <c r="J2" s="71"/>
      <c r="K2" s="71"/>
      <c r="L2" s="71"/>
      <c r="M2" s="71"/>
    </row>
    <row r="4" customFormat="false" ht="18" hidden="false" customHeight="false" outlineLevel="0" collapsed="false">
      <c r="B4" s="72" t="s">
        <v>14</v>
      </c>
      <c r="C4" s="73" t="s">
        <v>312</v>
      </c>
      <c r="D4" s="74" t="s">
        <v>9</v>
      </c>
      <c r="E4" s="75" t="s">
        <v>313</v>
      </c>
      <c r="F4" s="75" t="s">
        <v>314</v>
      </c>
      <c r="G4" s="75" t="s">
        <v>315</v>
      </c>
      <c r="H4" s="75" t="s">
        <v>290</v>
      </c>
      <c r="I4" s="75" t="s">
        <v>316</v>
      </c>
      <c r="J4" s="75" t="s">
        <v>317</v>
      </c>
      <c r="K4" s="37" t="s">
        <v>12</v>
      </c>
      <c r="L4" s="75" t="s">
        <v>318</v>
      </c>
      <c r="M4" s="76" t="s">
        <v>312</v>
      </c>
    </row>
    <row r="5" customFormat="false" ht="18" hidden="false" customHeight="false" outlineLevel="0" collapsed="false">
      <c r="B5" s="65" t="n">
        <v>1000</v>
      </c>
      <c r="C5" s="43" t="s">
        <v>25</v>
      </c>
      <c r="D5" s="77" t="n">
        <v>56.5</v>
      </c>
      <c r="E5" s="78" t="n">
        <v>1996</v>
      </c>
      <c r="F5" s="79" t="s">
        <v>319</v>
      </c>
      <c r="G5" s="79" t="s">
        <v>320</v>
      </c>
      <c r="H5" s="78" t="s">
        <v>321</v>
      </c>
      <c r="I5" s="79" t="s">
        <v>322</v>
      </c>
      <c r="J5" s="78" t="n">
        <v>5</v>
      </c>
      <c r="K5" s="80" t="n">
        <v>54</v>
      </c>
      <c r="L5" s="79" t="s">
        <v>21</v>
      </c>
      <c r="M5" s="81" t="s">
        <v>20</v>
      </c>
    </row>
    <row r="6" customFormat="false" ht="18" hidden="false" customHeight="false" outlineLevel="0" collapsed="false">
      <c r="C6" s="43" t="s">
        <v>323</v>
      </c>
      <c r="D6" s="82" t="n">
        <v>57</v>
      </c>
      <c r="E6" s="41" t="n">
        <v>1997</v>
      </c>
      <c r="F6" s="83" t="s">
        <v>324</v>
      </c>
      <c r="G6" s="84" t="s">
        <v>325</v>
      </c>
      <c r="H6" s="66" t="s">
        <v>306</v>
      </c>
      <c r="I6" s="83" t="s">
        <v>322</v>
      </c>
      <c r="J6" s="41" t="n">
        <v>4</v>
      </c>
      <c r="K6" s="85" t="n">
        <v>53</v>
      </c>
      <c r="L6" s="83" t="s">
        <v>19</v>
      </c>
      <c r="M6" s="76" t="s">
        <v>20</v>
      </c>
    </row>
    <row r="7" customFormat="false" ht="18" hidden="false" customHeight="false" outlineLevel="0" collapsed="false">
      <c r="C7" s="43" t="s">
        <v>326</v>
      </c>
      <c r="D7" s="82" t="n">
        <v>56.7</v>
      </c>
      <c r="E7" s="41" t="n">
        <v>2000</v>
      </c>
      <c r="F7" s="83" t="s">
        <v>327</v>
      </c>
      <c r="G7" s="83" t="s">
        <v>328</v>
      </c>
      <c r="H7" s="41" t="s">
        <v>329</v>
      </c>
      <c r="I7" s="83" t="s">
        <v>322</v>
      </c>
      <c r="J7" s="41" t="n">
        <v>3</v>
      </c>
      <c r="K7" s="85" t="n">
        <v>50</v>
      </c>
      <c r="L7" s="83" t="s">
        <v>21</v>
      </c>
      <c r="M7" s="76" t="s">
        <v>20</v>
      </c>
    </row>
    <row r="8" customFormat="false" ht="18" hidden="false" customHeight="false" outlineLevel="0" collapsed="false">
      <c r="C8" s="43" t="s">
        <v>330</v>
      </c>
      <c r="D8" s="82" t="n">
        <v>53.7</v>
      </c>
      <c r="E8" s="41" t="n">
        <v>2002</v>
      </c>
      <c r="F8" s="83" t="s">
        <v>331</v>
      </c>
      <c r="G8" s="83" t="s">
        <v>332</v>
      </c>
      <c r="H8" s="41" t="s">
        <v>321</v>
      </c>
      <c r="I8" s="83" t="s">
        <v>333</v>
      </c>
      <c r="J8" s="41" t="n">
        <v>4</v>
      </c>
      <c r="K8" s="85" t="n">
        <v>56</v>
      </c>
      <c r="L8" s="83" t="s">
        <v>19</v>
      </c>
      <c r="M8" s="76" t="s">
        <v>20</v>
      </c>
    </row>
    <row r="9" customFormat="false" ht="18" hidden="false" customHeight="false" outlineLevel="0" collapsed="false">
      <c r="D9" s="82"/>
      <c r="E9" s="41"/>
      <c r="F9" s="41"/>
      <c r="G9" s="41"/>
      <c r="H9" s="41"/>
      <c r="I9" s="41"/>
      <c r="J9" s="41"/>
      <c r="K9" s="85"/>
      <c r="L9" s="41"/>
      <c r="M9" s="76"/>
    </row>
    <row r="10" customFormat="false" ht="18" hidden="false" customHeight="false" outlineLevel="0" collapsed="false">
      <c r="C10" s="43" t="s">
        <v>1</v>
      </c>
      <c r="D10" s="82"/>
      <c r="E10" s="41"/>
      <c r="F10" s="41"/>
      <c r="G10" s="41"/>
      <c r="H10" s="41"/>
      <c r="I10" s="41"/>
      <c r="J10" s="41"/>
      <c r="K10" s="85"/>
      <c r="L10" s="41"/>
      <c r="M10" s="76"/>
    </row>
    <row r="11" customFormat="false" ht="18" hidden="false" customHeight="false" outlineLevel="0" collapsed="false">
      <c r="C11" s="43" t="s">
        <v>18</v>
      </c>
      <c r="D11" s="82"/>
      <c r="E11" s="41"/>
      <c r="F11" s="41"/>
      <c r="G11" s="41"/>
      <c r="H11" s="41"/>
      <c r="I11" s="41"/>
      <c r="J11" s="41"/>
      <c r="K11" s="85"/>
      <c r="L11" s="41"/>
      <c r="M11" s="76"/>
    </row>
    <row r="12" customFormat="false" ht="18" hidden="false" customHeight="false" outlineLevel="0" collapsed="false">
      <c r="C12" s="43" t="s">
        <v>334</v>
      </c>
      <c r="D12" s="82" t="n">
        <v>56.9</v>
      </c>
      <c r="E12" s="41" t="n">
        <v>1995</v>
      </c>
      <c r="F12" s="83" t="s">
        <v>335</v>
      </c>
      <c r="G12" s="41" t="s">
        <v>336</v>
      </c>
      <c r="H12" s="41" t="s">
        <v>337</v>
      </c>
      <c r="I12" s="83" t="s">
        <v>322</v>
      </c>
      <c r="J12" s="41" t="n">
        <v>4</v>
      </c>
      <c r="K12" s="85" t="n">
        <v>55</v>
      </c>
      <c r="L12" s="83" t="s">
        <v>19</v>
      </c>
      <c r="M12" s="76" t="s">
        <v>20</v>
      </c>
    </row>
    <row r="13" customFormat="false" ht="18" hidden="false" customHeight="false" outlineLevel="0" collapsed="false">
      <c r="C13" s="43" t="s">
        <v>29</v>
      </c>
      <c r="D13" s="82"/>
      <c r="E13" s="41"/>
      <c r="F13" s="41"/>
      <c r="G13" s="41"/>
      <c r="H13" s="41"/>
      <c r="I13" s="41"/>
      <c r="J13" s="41"/>
      <c r="K13" s="85"/>
      <c r="L13" s="41"/>
      <c r="M13" s="76"/>
    </row>
    <row r="14" customFormat="false" ht="18" hidden="false" customHeight="false" outlineLevel="0" collapsed="false">
      <c r="D14" s="82"/>
      <c r="E14" s="41"/>
      <c r="F14" s="41"/>
      <c r="G14" s="41"/>
      <c r="H14" s="41"/>
      <c r="I14" s="41"/>
      <c r="J14" s="41"/>
      <c r="K14" s="85"/>
      <c r="L14" s="41"/>
      <c r="M14" s="76"/>
    </row>
    <row r="15" customFormat="false" ht="18" hidden="false" customHeight="false" outlineLevel="0" collapsed="false">
      <c r="C15" s="43" t="s">
        <v>22</v>
      </c>
      <c r="D15" s="82"/>
      <c r="E15" s="41"/>
      <c r="F15" s="41"/>
      <c r="G15" s="41"/>
      <c r="H15" s="41"/>
      <c r="I15" s="41"/>
      <c r="J15" s="41"/>
      <c r="K15" s="85"/>
      <c r="L15" s="41"/>
      <c r="M15" s="76"/>
    </row>
    <row r="16" customFormat="false" ht="18" hidden="false" customHeight="false" outlineLevel="0" collapsed="false">
      <c r="B16" s="72"/>
      <c r="C16" s="73" t="s">
        <v>338</v>
      </c>
      <c r="D16" s="86" t="n">
        <v>56.6</v>
      </c>
      <c r="E16" s="87" t="n">
        <v>2000</v>
      </c>
      <c r="F16" s="88" t="s">
        <v>339</v>
      </c>
      <c r="G16" s="87" t="s">
        <v>340</v>
      </c>
      <c r="H16" s="87" t="s">
        <v>329</v>
      </c>
      <c r="I16" s="88" t="s">
        <v>322</v>
      </c>
      <c r="J16" s="87" t="n">
        <v>3</v>
      </c>
      <c r="K16" s="89" t="n">
        <v>53</v>
      </c>
      <c r="L16" s="88" t="s">
        <v>19</v>
      </c>
      <c r="M16" s="90" t="s">
        <v>20</v>
      </c>
    </row>
    <row r="17" customFormat="false" ht="18" hidden="false" customHeight="false" outlineLevel="0" collapsed="false">
      <c r="B17" s="65" t="n">
        <v>1200</v>
      </c>
      <c r="C17" s="43" t="s">
        <v>25</v>
      </c>
      <c r="D17" s="77" t="n">
        <v>67.9</v>
      </c>
      <c r="E17" s="91" t="n">
        <v>2008</v>
      </c>
      <c r="F17" s="79" t="s">
        <v>341</v>
      </c>
      <c r="G17" s="83" t="s">
        <v>342</v>
      </c>
      <c r="H17" s="41" t="s">
        <v>321</v>
      </c>
      <c r="I17" s="79" t="s">
        <v>333</v>
      </c>
      <c r="J17" s="78" t="n">
        <v>8</v>
      </c>
      <c r="K17" s="80" t="n">
        <v>56</v>
      </c>
      <c r="L17" s="79" t="s">
        <v>19</v>
      </c>
      <c r="M17" s="81" t="s">
        <v>20</v>
      </c>
    </row>
    <row r="18" customFormat="false" ht="18" hidden="false" customHeight="false" outlineLevel="0" collapsed="false">
      <c r="C18" s="43" t="s">
        <v>323</v>
      </c>
      <c r="D18" s="82" t="n">
        <v>68.4</v>
      </c>
      <c r="E18" s="92" t="n">
        <v>1988</v>
      </c>
      <c r="F18" s="83" t="s">
        <v>343</v>
      </c>
      <c r="G18" s="83" t="s">
        <v>344</v>
      </c>
      <c r="H18" s="83" t="s">
        <v>345</v>
      </c>
      <c r="I18" s="83" t="s">
        <v>322</v>
      </c>
      <c r="J18" s="41" t="n">
        <v>4</v>
      </c>
      <c r="K18" s="85" t="n">
        <v>55</v>
      </c>
      <c r="L18" s="83" t="s">
        <v>19</v>
      </c>
      <c r="M18" s="76" t="s">
        <v>20</v>
      </c>
    </row>
    <row r="19" customFormat="false" ht="18" hidden="false" customHeight="false" outlineLevel="0" collapsed="false">
      <c r="C19" s="43" t="s">
        <v>326</v>
      </c>
      <c r="D19" s="82" t="n">
        <v>67</v>
      </c>
      <c r="E19" s="92" t="n">
        <v>2005</v>
      </c>
      <c r="F19" s="83" t="s">
        <v>346</v>
      </c>
      <c r="G19" s="83" t="s">
        <v>347</v>
      </c>
      <c r="H19" s="41" t="s">
        <v>306</v>
      </c>
      <c r="I19" s="83" t="s">
        <v>322</v>
      </c>
      <c r="J19" s="41" t="n">
        <v>5</v>
      </c>
      <c r="K19" s="85" t="n">
        <v>54</v>
      </c>
      <c r="L19" s="83" t="s">
        <v>19</v>
      </c>
      <c r="M19" s="76" t="s">
        <v>20</v>
      </c>
    </row>
    <row r="20" customFormat="false" ht="18" hidden="false" customHeight="false" outlineLevel="0" collapsed="false">
      <c r="C20" s="43" t="s">
        <v>330</v>
      </c>
      <c r="D20" s="82" t="n">
        <v>67.5</v>
      </c>
      <c r="E20" s="92" t="n">
        <v>2002</v>
      </c>
      <c r="F20" s="83" t="s">
        <v>348</v>
      </c>
      <c r="G20" s="83" t="s">
        <v>349</v>
      </c>
      <c r="H20" s="41" t="s">
        <v>337</v>
      </c>
      <c r="I20" s="83" t="s">
        <v>322</v>
      </c>
      <c r="J20" s="41" t="n">
        <v>4</v>
      </c>
      <c r="K20" s="85" t="n">
        <v>54</v>
      </c>
      <c r="L20" s="83" t="s">
        <v>19</v>
      </c>
      <c r="M20" s="76" t="s">
        <v>20</v>
      </c>
    </row>
    <row r="21" customFormat="false" ht="18" hidden="false" customHeight="false" outlineLevel="0" collapsed="false">
      <c r="D21" s="82"/>
      <c r="E21" s="92"/>
      <c r="F21" s="41"/>
      <c r="G21" s="41"/>
      <c r="H21" s="41"/>
      <c r="I21" s="41"/>
      <c r="J21" s="41"/>
      <c r="K21" s="85"/>
      <c r="L21" s="41"/>
      <c r="M21" s="76"/>
    </row>
    <row r="22" customFormat="false" ht="18" hidden="false" customHeight="false" outlineLevel="0" collapsed="false">
      <c r="C22" s="43" t="s">
        <v>1</v>
      </c>
      <c r="D22" s="82" t="n">
        <v>67</v>
      </c>
      <c r="E22" s="92" t="n">
        <v>2001</v>
      </c>
      <c r="F22" s="83" t="s">
        <v>350</v>
      </c>
      <c r="G22" s="83" t="s">
        <v>351</v>
      </c>
      <c r="H22" s="41" t="s">
        <v>352</v>
      </c>
      <c r="I22" s="83" t="s">
        <v>333</v>
      </c>
      <c r="J22" s="41" t="n">
        <v>5</v>
      </c>
      <c r="K22" s="85" t="n">
        <v>57</v>
      </c>
      <c r="L22" s="83" t="s">
        <v>21</v>
      </c>
      <c r="M22" s="76" t="s">
        <v>20</v>
      </c>
    </row>
    <row r="23" customFormat="false" ht="18" hidden="false" customHeight="false" outlineLevel="0" collapsed="false">
      <c r="C23" s="43" t="s">
        <v>18</v>
      </c>
      <c r="D23" s="82"/>
      <c r="E23" s="92"/>
      <c r="F23" s="41"/>
      <c r="G23" s="41"/>
      <c r="H23" s="41"/>
      <c r="I23" s="41"/>
      <c r="J23" s="41"/>
      <c r="K23" s="85"/>
      <c r="L23" s="41"/>
      <c r="M23" s="76"/>
    </row>
    <row r="24" customFormat="false" ht="18" hidden="false" customHeight="false" outlineLevel="0" collapsed="false">
      <c r="C24" s="43" t="s">
        <v>334</v>
      </c>
      <c r="D24" s="93" t="n">
        <v>66.7</v>
      </c>
      <c r="E24" s="92" t="n">
        <v>2005</v>
      </c>
      <c r="F24" s="83" t="s">
        <v>353</v>
      </c>
      <c r="G24" s="41" t="s">
        <v>354</v>
      </c>
      <c r="H24" s="41" t="s">
        <v>355</v>
      </c>
      <c r="I24" s="83" t="s">
        <v>322</v>
      </c>
      <c r="J24" s="41" t="n">
        <v>5</v>
      </c>
      <c r="K24" s="85" t="n">
        <v>57</v>
      </c>
      <c r="L24" s="83" t="s">
        <v>19</v>
      </c>
      <c r="M24" s="76" t="s">
        <v>20</v>
      </c>
    </row>
    <row r="25" customFormat="false" ht="18" hidden="false" customHeight="false" outlineLevel="0" collapsed="false">
      <c r="C25" s="43" t="s">
        <v>29</v>
      </c>
      <c r="D25" s="82" t="n">
        <v>66.9</v>
      </c>
      <c r="E25" s="92" t="n">
        <v>1997</v>
      </c>
      <c r="F25" s="83" t="s">
        <v>356</v>
      </c>
      <c r="G25" s="83" t="s">
        <v>357</v>
      </c>
      <c r="H25" s="41" t="s">
        <v>355</v>
      </c>
      <c r="I25" s="83" t="s">
        <v>322</v>
      </c>
      <c r="J25" s="41" t="n">
        <v>5</v>
      </c>
      <c r="K25" s="85" t="n">
        <v>56</v>
      </c>
      <c r="L25" s="83" t="s">
        <v>19</v>
      </c>
      <c r="M25" s="76" t="s">
        <v>20</v>
      </c>
    </row>
    <row r="26" customFormat="false" ht="18" hidden="false" customHeight="false" outlineLevel="0" collapsed="false">
      <c r="D26" s="82"/>
      <c r="E26" s="92"/>
      <c r="F26" s="41"/>
      <c r="G26" s="41"/>
      <c r="H26" s="41"/>
      <c r="I26" s="41"/>
      <c r="J26" s="41"/>
      <c r="K26" s="85"/>
      <c r="L26" s="41"/>
      <c r="M26" s="76"/>
    </row>
    <row r="27" customFormat="false" ht="18" hidden="false" customHeight="false" outlineLevel="0" collapsed="false">
      <c r="C27" s="43" t="s">
        <v>22</v>
      </c>
      <c r="D27" s="82" t="n">
        <v>67.1</v>
      </c>
      <c r="E27" s="92" t="n">
        <v>2002</v>
      </c>
      <c r="F27" s="83" t="s">
        <v>358</v>
      </c>
      <c r="G27" s="83" t="s">
        <v>351</v>
      </c>
      <c r="H27" s="41" t="s">
        <v>352</v>
      </c>
      <c r="I27" s="83" t="s">
        <v>322</v>
      </c>
      <c r="J27" s="41" t="n">
        <v>4</v>
      </c>
      <c r="K27" s="85" t="n">
        <v>54</v>
      </c>
      <c r="L27" s="83" t="s">
        <v>19</v>
      </c>
      <c r="M27" s="76" t="s">
        <v>20</v>
      </c>
    </row>
    <row r="28" customFormat="false" ht="18" hidden="false" customHeight="false" outlineLevel="0" collapsed="false">
      <c r="B28" s="72"/>
      <c r="C28" s="73" t="s">
        <v>338</v>
      </c>
      <c r="D28" s="86" t="n">
        <v>66.5</v>
      </c>
      <c r="E28" s="94" t="n">
        <v>1999</v>
      </c>
      <c r="F28" s="88" t="s">
        <v>359</v>
      </c>
      <c r="G28" s="87" t="s">
        <v>360</v>
      </c>
      <c r="H28" s="87" t="s">
        <v>355</v>
      </c>
      <c r="I28" s="88" t="s">
        <v>333</v>
      </c>
      <c r="J28" s="87" t="n">
        <v>4</v>
      </c>
      <c r="K28" s="89" t="n">
        <v>57</v>
      </c>
      <c r="L28" s="88" t="s">
        <v>36</v>
      </c>
      <c r="M28" s="90" t="s">
        <v>20</v>
      </c>
    </row>
    <row r="29" customFormat="false" ht="18" hidden="false" customHeight="false" outlineLevel="0" collapsed="false">
      <c r="B29" s="65" t="n">
        <v>1400</v>
      </c>
      <c r="C29" s="43" t="s">
        <v>25</v>
      </c>
      <c r="D29" s="82"/>
      <c r="E29" s="78"/>
      <c r="F29" s="78"/>
      <c r="G29" s="78"/>
      <c r="H29" s="78"/>
      <c r="I29" s="78"/>
      <c r="J29" s="78"/>
      <c r="K29" s="80"/>
      <c r="L29" s="78"/>
      <c r="M29" s="81"/>
    </row>
    <row r="30" customFormat="false" ht="18" hidden="false" customHeight="false" outlineLevel="0" collapsed="false">
      <c r="C30" s="43" t="s">
        <v>323</v>
      </c>
      <c r="D30" s="82"/>
      <c r="E30" s="41"/>
      <c r="F30" s="41"/>
      <c r="G30" s="41"/>
      <c r="H30" s="41"/>
      <c r="I30" s="41"/>
      <c r="J30" s="41"/>
      <c r="K30" s="85"/>
      <c r="L30" s="41"/>
      <c r="M30" s="76"/>
    </row>
    <row r="31" customFormat="false" ht="18" hidden="false" customHeight="false" outlineLevel="0" collapsed="false">
      <c r="C31" s="43" t="s">
        <v>326</v>
      </c>
      <c r="D31" s="82"/>
      <c r="E31" s="41"/>
      <c r="F31" s="41"/>
      <c r="G31" s="41"/>
      <c r="H31" s="41"/>
      <c r="I31" s="41"/>
      <c r="J31" s="41"/>
      <c r="K31" s="85"/>
      <c r="L31" s="41"/>
      <c r="M31" s="76"/>
    </row>
    <row r="32" customFormat="false" ht="18" hidden="false" customHeight="false" outlineLevel="0" collapsed="false">
      <c r="C32" s="43" t="s">
        <v>330</v>
      </c>
      <c r="D32" s="82" t="n">
        <v>79</v>
      </c>
      <c r="E32" s="41" t="n">
        <v>2002</v>
      </c>
      <c r="F32" s="83" t="s">
        <v>361</v>
      </c>
      <c r="G32" s="83" t="s">
        <v>362</v>
      </c>
      <c r="H32" s="41" t="s">
        <v>355</v>
      </c>
      <c r="I32" s="83" t="s">
        <v>363</v>
      </c>
      <c r="J32" s="41" t="n">
        <v>6</v>
      </c>
      <c r="K32" s="85" t="n">
        <v>56</v>
      </c>
      <c r="L32" s="83" t="s">
        <v>19</v>
      </c>
      <c r="M32" s="76" t="s">
        <v>20</v>
      </c>
    </row>
    <row r="33" customFormat="false" ht="18" hidden="false" customHeight="false" outlineLevel="0" collapsed="false">
      <c r="D33" s="82"/>
      <c r="E33" s="41"/>
      <c r="F33" s="41"/>
      <c r="G33" s="41"/>
      <c r="H33" s="41"/>
      <c r="I33" s="41"/>
      <c r="J33" s="41"/>
      <c r="K33" s="41"/>
      <c r="L33" s="41"/>
      <c r="M33" s="76"/>
    </row>
    <row r="34" customFormat="false" ht="18" hidden="false" customHeight="false" outlineLevel="0" collapsed="false">
      <c r="C34" s="43" t="s">
        <v>1</v>
      </c>
      <c r="D34" s="82" t="n">
        <v>83.2</v>
      </c>
      <c r="E34" s="41" t="n">
        <v>1987</v>
      </c>
      <c r="F34" s="83" t="s">
        <v>364</v>
      </c>
      <c r="G34" s="83" t="s">
        <v>344</v>
      </c>
      <c r="H34" s="83" t="s">
        <v>345</v>
      </c>
      <c r="I34" s="83" t="s">
        <v>333</v>
      </c>
      <c r="J34" s="41" t="n">
        <v>3</v>
      </c>
      <c r="K34" s="85" t="n">
        <v>55</v>
      </c>
      <c r="L34" s="83" t="s">
        <v>21</v>
      </c>
      <c r="M34" s="76" t="s">
        <v>41</v>
      </c>
    </row>
    <row r="35" customFormat="false" ht="18" hidden="false" customHeight="false" outlineLevel="0" collapsed="false">
      <c r="C35" s="43" t="s">
        <v>18</v>
      </c>
      <c r="D35" s="82" t="n">
        <v>80</v>
      </c>
      <c r="E35" s="41" t="n">
        <v>2007</v>
      </c>
      <c r="F35" s="83" t="s">
        <v>365</v>
      </c>
      <c r="G35" s="83" t="s">
        <v>366</v>
      </c>
      <c r="H35" s="41" t="s">
        <v>355</v>
      </c>
      <c r="I35" s="83" t="s">
        <v>333</v>
      </c>
      <c r="J35" s="41" t="n">
        <v>5</v>
      </c>
      <c r="K35" s="85" t="n">
        <v>57</v>
      </c>
      <c r="L35" s="83" t="s">
        <v>19</v>
      </c>
      <c r="M35" s="76" t="s">
        <v>20</v>
      </c>
    </row>
    <row r="36" customFormat="false" ht="18" hidden="false" customHeight="false" outlineLevel="0" collapsed="false">
      <c r="C36" s="43" t="s">
        <v>334</v>
      </c>
      <c r="D36" s="82"/>
      <c r="E36" s="41"/>
      <c r="F36" s="41"/>
      <c r="G36" s="41"/>
      <c r="H36" s="41"/>
      <c r="I36" s="41"/>
      <c r="J36" s="41"/>
      <c r="K36" s="41"/>
      <c r="L36" s="41"/>
      <c r="M36" s="76"/>
    </row>
    <row r="37" customFormat="false" ht="18" hidden="false" customHeight="false" outlineLevel="0" collapsed="false">
      <c r="C37" s="43" t="s">
        <v>29</v>
      </c>
      <c r="D37" s="82" t="n">
        <v>80.6</v>
      </c>
      <c r="E37" s="41" t="n">
        <v>2001</v>
      </c>
      <c r="F37" s="83" t="s">
        <v>367</v>
      </c>
      <c r="G37" s="41" t="s">
        <v>340</v>
      </c>
      <c r="H37" s="41" t="s">
        <v>329</v>
      </c>
      <c r="I37" s="83" t="s">
        <v>333</v>
      </c>
      <c r="J37" s="41" t="n">
        <v>3</v>
      </c>
      <c r="K37" s="85" t="n">
        <v>55</v>
      </c>
      <c r="L37" s="83" t="s">
        <v>19</v>
      </c>
      <c r="M37" s="76" t="s">
        <v>20</v>
      </c>
    </row>
    <row r="38" customFormat="false" ht="18" hidden="false" customHeight="false" outlineLevel="0" collapsed="false">
      <c r="D38" s="82" t="n">
        <v>79.3</v>
      </c>
      <c r="E38" s="41" t="n">
        <v>1996</v>
      </c>
      <c r="F38" s="83" t="s">
        <v>368</v>
      </c>
      <c r="G38" s="83" t="s">
        <v>369</v>
      </c>
      <c r="H38" s="41" t="s">
        <v>355</v>
      </c>
      <c r="I38" s="83" t="s">
        <v>333</v>
      </c>
      <c r="J38" s="41" t="n">
        <v>3</v>
      </c>
      <c r="K38" s="85" t="n">
        <v>55</v>
      </c>
      <c r="L38" s="83" t="s">
        <v>21</v>
      </c>
      <c r="M38" s="76" t="s">
        <v>20</v>
      </c>
    </row>
    <row r="39" customFormat="false" ht="18" hidden="false" customHeight="false" outlineLevel="0" collapsed="false">
      <c r="C39" s="43" t="s">
        <v>22</v>
      </c>
      <c r="D39" s="82" t="n">
        <v>79.9</v>
      </c>
      <c r="E39" s="41" t="n">
        <v>1994</v>
      </c>
      <c r="F39" s="83" t="s">
        <v>370</v>
      </c>
      <c r="G39" s="83" t="s">
        <v>371</v>
      </c>
      <c r="H39" s="41" t="s">
        <v>352</v>
      </c>
      <c r="I39" s="83" t="s">
        <v>333</v>
      </c>
      <c r="J39" s="41" t="n">
        <v>5</v>
      </c>
      <c r="K39" s="85" t="n">
        <v>59</v>
      </c>
      <c r="L39" s="83" t="s">
        <v>21</v>
      </c>
      <c r="M39" s="76" t="s">
        <v>20</v>
      </c>
    </row>
    <row r="40" customFormat="false" ht="18" hidden="false" customHeight="false" outlineLevel="0" collapsed="false">
      <c r="B40" s="72"/>
      <c r="C40" s="73" t="s">
        <v>338</v>
      </c>
      <c r="D40" s="86"/>
      <c r="E40" s="87"/>
      <c r="F40" s="87"/>
      <c r="G40" s="87"/>
      <c r="H40" s="87"/>
      <c r="I40" s="87"/>
      <c r="J40" s="41"/>
      <c r="K40" s="41"/>
      <c r="L40" s="41"/>
      <c r="M40" s="76"/>
    </row>
    <row r="41" customFormat="false" ht="18" hidden="false" customHeight="false" outlineLevel="0" collapsed="false">
      <c r="B41" s="65" t="n">
        <v>1500</v>
      </c>
      <c r="C41" s="43" t="s">
        <v>25</v>
      </c>
      <c r="D41" s="82" t="n">
        <v>87.8</v>
      </c>
      <c r="E41" s="78" t="n">
        <v>2006</v>
      </c>
      <c r="F41" s="79" t="s">
        <v>372</v>
      </c>
      <c r="G41" s="79" t="s">
        <v>373</v>
      </c>
      <c r="H41" s="78" t="s">
        <v>374</v>
      </c>
      <c r="I41" s="79" t="s">
        <v>322</v>
      </c>
      <c r="J41" s="78" t="n">
        <v>3</v>
      </c>
      <c r="K41" s="80" t="n">
        <v>53</v>
      </c>
      <c r="L41" s="79" t="s">
        <v>19</v>
      </c>
      <c r="M41" s="81" t="s">
        <v>20</v>
      </c>
      <c r="X41" s="95"/>
    </row>
    <row r="42" customFormat="false" ht="18" hidden="false" customHeight="false" outlineLevel="0" collapsed="false">
      <c r="C42" s="43" t="s">
        <v>323</v>
      </c>
      <c r="D42" s="82"/>
      <c r="E42" s="41"/>
      <c r="F42" s="41"/>
      <c r="G42" s="41"/>
      <c r="H42" s="41"/>
      <c r="I42" s="41"/>
      <c r="J42" s="41"/>
      <c r="K42" s="85"/>
      <c r="L42" s="41"/>
      <c r="M42" s="76"/>
    </row>
    <row r="43" customFormat="false" ht="18" hidden="false" customHeight="false" outlineLevel="0" collapsed="false">
      <c r="C43" s="43" t="s">
        <v>326</v>
      </c>
      <c r="D43" s="82"/>
      <c r="E43" s="41"/>
      <c r="F43" s="41"/>
      <c r="G43" s="41"/>
      <c r="H43" s="41"/>
      <c r="I43" s="41"/>
      <c r="J43" s="41"/>
      <c r="K43" s="85"/>
      <c r="L43" s="41"/>
      <c r="M43" s="76"/>
    </row>
    <row r="44" customFormat="false" ht="18" hidden="false" customHeight="false" outlineLevel="0" collapsed="false">
      <c r="C44" s="43" t="s">
        <v>330</v>
      </c>
      <c r="D44" s="82"/>
      <c r="E44" s="41"/>
      <c r="F44" s="41"/>
      <c r="G44" s="41"/>
      <c r="H44" s="41"/>
      <c r="I44" s="41"/>
      <c r="J44" s="41"/>
      <c r="K44" s="85"/>
      <c r="L44" s="41"/>
      <c r="M44" s="76"/>
    </row>
    <row r="45" customFormat="false" ht="18" hidden="false" customHeight="false" outlineLevel="0" collapsed="false">
      <c r="D45" s="82"/>
      <c r="E45" s="41"/>
      <c r="F45" s="41"/>
      <c r="G45" s="41"/>
      <c r="H45" s="41"/>
      <c r="I45" s="41"/>
      <c r="J45" s="41"/>
      <c r="K45" s="41"/>
      <c r="L45" s="41"/>
      <c r="M45" s="76"/>
    </row>
    <row r="46" customFormat="false" ht="18" hidden="false" customHeight="false" outlineLevel="0" collapsed="false">
      <c r="C46" s="43" t="s">
        <v>1</v>
      </c>
      <c r="D46" s="82"/>
      <c r="E46" s="41"/>
      <c r="F46" s="41"/>
      <c r="G46" s="41"/>
      <c r="H46" s="41"/>
      <c r="I46" s="41"/>
      <c r="J46" s="41"/>
      <c r="K46" s="85"/>
      <c r="L46" s="41"/>
      <c r="M46" s="76"/>
    </row>
    <row r="47" customFormat="false" ht="18" hidden="false" customHeight="false" outlineLevel="0" collapsed="false">
      <c r="C47" s="43" t="s">
        <v>18</v>
      </c>
      <c r="D47" s="82"/>
      <c r="E47" s="41"/>
      <c r="F47" s="41"/>
      <c r="G47" s="41"/>
      <c r="H47" s="41"/>
      <c r="I47" s="41"/>
      <c r="J47" s="41"/>
      <c r="K47" s="85"/>
      <c r="L47" s="41"/>
      <c r="M47" s="76"/>
    </row>
    <row r="48" customFormat="false" ht="18" hidden="false" customHeight="false" outlineLevel="0" collapsed="false">
      <c r="C48" s="43" t="s">
        <v>334</v>
      </c>
      <c r="D48" s="82"/>
      <c r="E48" s="41"/>
      <c r="F48" s="41"/>
      <c r="G48" s="41"/>
      <c r="H48" s="41"/>
      <c r="I48" s="41"/>
      <c r="J48" s="41"/>
      <c r="K48" s="41"/>
      <c r="L48" s="41"/>
      <c r="M48" s="76"/>
    </row>
    <row r="49" customFormat="false" ht="18" hidden="false" customHeight="false" outlineLevel="0" collapsed="false">
      <c r="C49" s="43" t="s">
        <v>29</v>
      </c>
      <c r="D49" s="82"/>
      <c r="E49" s="41"/>
      <c r="F49" s="41"/>
      <c r="G49" s="41"/>
      <c r="H49" s="41"/>
      <c r="I49" s="41"/>
      <c r="J49" s="41"/>
      <c r="K49" s="85"/>
      <c r="L49" s="41"/>
      <c r="M49" s="76"/>
    </row>
    <row r="50" customFormat="false" ht="18" hidden="false" customHeight="false" outlineLevel="0" collapsed="false">
      <c r="D50" s="82"/>
      <c r="E50" s="41"/>
      <c r="F50" s="41"/>
      <c r="G50" s="41"/>
      <c r="H50" s="41"/>
      <c r="I50" s="41"/>
      <c r="J50" s="41"/>
      <c r="K50" s="85"/>
      <c r="L50" s="41"/>
      <c r="M50" s="76"/>
    </row>
    <row r="51" customFormat="false" ht="18" hidden="false" customHeight="false" outlineLevel="0" collapsed="false">
      <c r="C51" s="43" t="s">
        <v>22</v>
      </c>
      <c r="D51" s="82"/>
      <c r="E51" s="41"/>
      <c r="F51" s="41"/>
      <c r="G51" s="41"/>
      <c r="H51" s="41"/>
      <c r="I51" s="41"/>
      <c r="J51" s="41"/>
      <c r="K51" s="85"/>
      <c r="L51" s="41"/>
      <c r="M51" s="76"/>
    </row>
    <row r="52" customFormat="false" ht="18" hidden="false" customHeight="false" outlineLevel="0" collapsed="false">
      <c r="B52" s="72"/>
      <c r="C52" s="73" t="s">
        <v>338</v>
      </c>
      <c r="D52" s="86"/>
      <c r="E52" s="87"/>
      <c r="F52" s="87"/>
      <c r="G52" s="87"/>
      <c r="H52" s="87"/>
      <c r="I52" s="87"/>
      <c r="J52" s="41"/>
      <c r="K52" s="41"/>
      <c r="L52" s="41"/>
      <c r="M52" s="76"/>
    </row>
    <row r="53" customFormat="false" ht="18" hidden="false" customHeight="false" outlineLevel="0" collapsed="false">
      <c r="B53" s="65" t="n">
        <v>1600</v>
      </c>
      <c r="C53" s="43" t="s">
        <v>25</v>
      </c>
      <c r="D53" s="82"/>
      <c r="E53" s="96"/>
      <c r="F53" s="97"/>
      <c r="G53" s="97"/>
      <c r="H53" s="97"/>
      <c r="I53" s="97"/>
      <c r="J53" s="97"/>
      <c r="K53" s="98"/>
      <c r="L53" s="97"/>
      <c r="M53" s="99"/>
    </row>
    <row r="54" customFormat="false" ht="18" hidden="false" customHeight="false" outlineLevel="0" collapsed="false">
      <c r="C54" s="43" t="s">
        <v>323</v>
      </c>
      <c r="D54" s="82"/>
      <c r="E54" s="100"/>
      <c r="F54" s="101"/>
      <c r="G54" s="101"/>
      <c r="H54" s="101"/>
      <c r="I54" s="101"/>
      <c r="J54" s="101"/>
      <c r="K54" s="40"/>
      <c r="L54" s="101"/>
      <c r="M54" s="102"/>
    </row>
    <row r="55" customFormat="false" ht="18" hidden="false" customHeight="false" outlineLevel="0" collapsed="false">
      <c r="C55" s="43" t="s">
        <v>326</v>
      </c>
      <c r="D55" s="82"/>
      <c r="E55" s="100"/>
      <c r="F55" s="101"/>
      <c r="G55" s="101"/>
      <c r="H55" s="101"/>
      <c r="I55" s="101"/>
      <c r="J55" s="101"/>
      <c r="K55" s="40"/>
      <c r="L55" s="101"/>
      <c r="M55" s="102"/>
    </row>
    <row r="56" customFormat="false" ht="18" hidden="false" customHeight="false" outlineLevel="0" collapsed="false">
      <c r="C56" s="43" t="s">
        <v>330</v>
      </c>
      <c r="D56" s="82" t="n">
        <v>91.8</v>
      </c>
      <c r="E56" s="92" t="n">
        <v>2001</v>
      </c>
      <c r="F56" s="83" t="s">
        <v>361</v>
      </c>
      <c r="G56" s="83" t="s">
        <v>362</v>
      </c>
      <c r="H56" s="41" t="s">
        <v>355</v>
      </c>
      <c r="I56" s="83" t="s">
        <v>363</v>
      </c>
      <c r="J56" s="41" t="n">
        <v>5</v>
      </c>
      <c r="K56" s="40" t="n">
        <v>56</v>
      </c>
      <c r="L56" s="103" t="s">
        <v>19</v>
      </c>
      <c r="M56" s="104" t="s">
        <v>20</v>
      </c>
    </row>
    <row r="57" customFormat="false" ht="18" hidden="false" customHeight="false" outlineLevel="0" collapsed="false">
      <c r="D57" s="82"/>
      <c r="E57" s="92"/>
      <c r="F57" s="41"/>
      <c r="G57" s="41"/>
      <c r="H57" s="41"/>
      <c r="I57" s="41"/>
      <c r="J57" s="41"/>
      <c r="K57" s="40"/>
      <c r="L57" s="101"/>
      <c r="M57" s="102"/>
    </row>
    <row r="58" customFormat="false" ht="18" hidden="false" customHeight="false" outlineLevel="0" collapsed="false">
      <c r="C58" s="43" t="s">
        <v>1</v>
      </c>
      <c r="D58" s="82" t="n">
        <v>91.5</v>
      </c>
      <c r="E58" s="92" t="n">
        <v>2001</v>
      </c>
      <c r="F58" s="83" t="s">
        <v>375</v>
      </c>
      <c r="G58" s="83" t="s">
        <v>376</v>
      </c>
      <c r="H58" s="41" t="s">
        <v>377</v>
      </c>
      <c r="I58" s="83" t="s">
        <v>333</v>
      </c>
      <c r="J58" s="41" t="n">
        <v>4</v>
      </c>
      <c r="K58" s="40" t="n">
        <v>53</v>
      </c>
      <c r="L58" s="103" t="s">
        <v>21</v>
      </c>
      <c r="M58" s="104" t="s">
        <v>20</v>
      </c>
    </row>
    <row r="59" customFormat="false" ht="18" hidden="false" customHeight="false" outlineLevel="0" collapsed="false">
      <c r="C59" s="43" t="s">
        <v>18</v>
      </c>
      <c r="D59" s="105" t="n">
        <v>92</v>
      </c>
      <c r="E59" s="92" t="n">
        <v>2003</v>
      </c>
      <c r="F59" s="106" t="s">
        <v>378</v>
      </c>
      <c r="G59" s="106" t="s">
        <v>379</v>
      </c>
      <c r="H59" s="107" t="s">
        <v>355</v>
      </c>
      <c r="I59" s="83" t="s">
        <v>333</v>
      </c>
      <c r="J59" s="41" t="n">
        <v>5</v>
      </c>
      <c r="K59" s="40" t="n">
        <v>58</v>
      </c>
      <c r="L59" s="103" t="s">
        <v>21</v>
      </c>
      <c r="M59" s="104" t="s">
        <v>20</v>
      </c>
    </row>
    <row r="60" customFormat="false" ht="18" hidden="false" customHeight="false" outlineLevel="0" collapsed="false">
      <c r="C60" s="43" t="s">
        <v>334</v>
      </c>
      <c r="D60" s="82"/>
      <c r="E60" s="92"/>
      <c r="F60" s="41"/>
      <c r="G60" s="41"/>
      <c r="H60" s="41"/>
      <c r="I60" s="41"/>
      <c r="J60" s="41"/>
      <c r="K60" s="40"/>
      <c r="L60" s="101"/>
      <c r="M60" s="102"/>
    </row>
    <row r="61" customFormat="false" ht="18" hidden="false" customHeight="false" outlineLevel="0" collapsed="false">
      <c r="C61" s="43" t="s">
        <v>29</v>
      </c>
      <c r="D61" s="105" t="n">
        <v>93.4</v>
      </c>
      <c r="E61" s="92" t="n">
        <v>2002</v>
      </c>
      <c r="F61" s="83" t="s">
        <v>380</v>
      </c>
      <c r="G61" s="83" t="s">
        <v>381</v>
      </c>
      <c r="H61" s="41" t="s">
        <v>382</v>
      </c>
      <c r="I61" s="83" t="s">
        <v>333</v>
      </c>
      <c r="J61" s="41" t="n">
        <v>3</v>
      </c>
      <c r="K61" s="40" t="n">
        <v>55</v>
      </c>
      <c r="L61" s="103" t="s">
        <v>19</v>
      </c>
      <c r="M61" s="104" t="s">
        <v>20</v>
      </c>
    </row>
    <row r="62" customFormat="false" ht="18" hidden="false" customHeight="false" outlineLevel="0" collapsed="false">
      <c r="D62" s="82" t="n">
        <v>92.1</v>
      </c>
      <c r="E62" s="92" t="n">
        <v>2001</v>
      </c>
      <c r="F62" s="83" t="s">
        <v>383</v>
      </c>
      <c r="G62" s="83" t="s">
        <v>384</v>
      </c>
      <c r="H62" s="41" t="s">
        <v>321</v>
      </c>
      <c r="I62" s="83" t="s">
        <v>322</v>
      </c>
      <c r="J62" s="41" t="n">
        <v>5</v>
      </c>
      <c r="K62" s="40" t="n">
        <v>55</v>
      </c>
      <c r="L62" s="103" t="s">
        <v>19</v>
      </c>
      <c r="M62" s="104" t="s">
        <v>20</v>
      </c>
    </row>
    <row r="63" customFormat="false" ht="18" hidden="false" customHeight="false" outlineLevel="0" collapsed="false">
      <c r="C63" s="43" t="s">
        <v>22</v>
      </c>
      <c r="D63" s="105" t="n">
        <v>92</v>
      </c>
      <c r="E63" s="92" t="n">
        <v>2007</v>
      </c>
      <c r="F63" s="83" t="s">
        <v>385</v>
      </c>
      <c r="G63" s="83" t="s">
        <v>386</v>
      </c>
      <c r="H63" s="41" t="s">
        <v>382</v>
      </c>
      <c r="I63" s="83" t="s">
        <v>333</v>
      </c>
      <c r="J63" s="41" t="n">
        <v>4</v>
      </c>
      <c r="K63" s="40" t="n">
        <v>57</v>
      </c>
      <c r="L63" s="103" t="s">
        <v>19</v>
      </c>
      <c r="M63" s="104" t="s">
        <v>20</v>
      </c>
    </row>
    <row r="64" customFormat="false" ht="18" hidden="false" customHeight="false" outlineLevel="0" collapsed="false">
      <c r="B64" s="72"/>
      <c r="C64" s="73" t="s">
        <v>338</v>
      </c>
      <c r="D64" s="82"/>
      <c r="E64" s="108"/>
      <c r="F64" s="109"/>
      <c r="G64" s="109"/>
      <c r="H64" s="109"/>
      <c r="I64" s="109"/>
      <c r="J64" s="109"/>
      <c r="K64" s="24"/>
      <c r="L64" s="109"/>
      <c r="M64" s="110"/>
    </row>
    <row r="65" customFormat="false" ht="18" hidden="false" customHeight="false" outlineLevel="0" collapsed="false">
      <c r="B65" s="65" t="n">
        <v>1700</v>
      </c>
      <c r="C65" s="43" t="s">
        <v>25</v>
      </c>
      <c r="D65" s="77"/>
      <c r="E65" s="91"/>
      <c r="F65" s="97"/>
      <c r="G65" s="97"/>
      <c r="H65" s="97"/>
      <c r="I65" s="97"/>
      <c r="J65" s="78"/>
      <c r="K65" s="98"/>
      <c r="L65" s="97"/>
      <c r="M65" s="99"/>
    </row>
    <row r="66" customFormat="false" ht="18" hidden="false" customHeight="false" outlineLevel="0" collapsed="false">
      <c r="C66" s="43" t="s">
        <v>323</v>
      </c>
      <c r="D66" s="82" t="n">
        <v>101</v>
      </c>
      <c r="E66" s="92" t="n">
        <v>1983</v>
      </c>
      <c r="F66" s="103" t="s">
        <v>387</v>
      </c>
      <c r="G66" s="83" t="s">
        <v>344</v>
      </c>
      <c r="H66" s="83" t="s">
        <v>345</v>
      </c>
      <c r="I66" s="103" t="s">
        <v>333</v>
      </c>
      <c r="J66" s="41" t="n">
        <v>4</v>
      </c>
      <c r="K66" s="40" t="n">
        <v>57</v>
      </c>
      <c r="L66" s="103" t="s">
        <v>19</v>
      </c>
      <c r="M66" s="104" t="s">
        <v>20</v>
      </c>
    </row>
    <row r="67" customFormat="false" ht="18" hidden="false" customHeight="false" outlineLevel="0" collapsed="false">
      <c r="C67" s="43" t="s">
        <v>326</v>
      </c>
      <c r="D67" s="82" t="n">
        <v>100.4</v>
      </c>
      <c r="E67" s="92" t="n">
        <v>1998</v>
      </c>
      <c r="F67" s="103" t="s">
        <v>388</v>
      </c>
      <c r="G67" s="103" t="s">
        <v>389</v>
      </c>
      <c r="H67" s="101" t="s">
        <v>352</v>
      </c>
      <c r="I67" s="103" t="s">
        <v>322</v>
      </c>
      <c r="J67" s="41" t="n">
        <v>5</v>
      </c>
      <c r="K67" s="40" t="n">
        <v>55</v>
      </c>
      <c r="L67" s="103" t="s">
        <v>21</v>
      </c>
      <c r="M67" s="104" t="s">
        <v>20</v>
      </c>
    </row>
    <row r="68" customFormat="false" ht="18" hidden="false" customHeight="false" outlineLevel="0" collapsed="false">
      <c r="C68" s="43" t="s">
        <v>330</v>
      </c>
      <c r="D68" s="82"/>
      <c r="E68" s="92"/>
      <c r="F68" s="41"/>
      <c r="G68" s="41"/>
      <c r="H68" s="41"/>
      <c r="I68" s="41"/>
      <c r="J68" s="41"/>
      <c r="K68" s="40"/>
      <c r="L68" s="101"/>
      <c r="M68" s="102"/>
    </row>
    <row r="69" customFormat="false" ht="18" hidden="false" customHeight="false" outlineLevel="0" collapsed="false">
      <c r="D69" s="82"/>
      <c r="E69" s="92"/>
      <c r="F69" s="41"/>
      <c r="G69" s="41"/>
      <c r="H69" s="41"/>
      <c r="I69" s="41"/>
      <c r="J69" s="41"/>
      <c r="K69" s="40"/>
      <c r="L69" s="101"/>
      <c r="M69" s="102"/>
    </row>
    <row r="70" customFormat="false" ht="18" hidden="false" customHeight="false" outlineLevel="0" collapsed="false">
      <c r="C70" s="43" t="s">
        <v>1</v>
      </c>
      <c r="D70" s="82"/>
      <c r="E70" s="92"/>
      <c r="F70" s="41"/>
      <c r="G70" s="41"/>
      <c r="H70" s="41"/>
      <c r="I70" s="41"/>
      <c r="J70" s="41"/>
      <c r="K70" s="40"/>
      <c r="L70" s="101"/>
      <c r="M70" s="102"/>
    </row>
    <row r="71" customFormat="false" ht="18" hidden="false" customHeight="false" outlineLevel="0" collapsed="false">
      <c r="C71" s="43" t="s">
        <v>18</v>
      </c>
      <c r="D71" s="82"/>
      <c r="E71" s="92"/>
      <c r="F71" s="107"/>
      <c r="G71" s="107"/>
      <c r="H71" s="107"/>
      <c r="I71" s="41"/>
      <c r="J71" s="41"/>
      <c r="K71" s="40"/>
      <c r="L71" s="101"/>
      <c r="M71" s="102"/>
    </row>
    <row r="72" customFormat="false" ht="18" hidden="false" customHeight="false" outlineLevel="0" collapsed="false">
      <c r="C72" s="43" t="s">
        <v>334</v>
      </c>
      <c r="D72" s="82" t="n">
        <v>100.6</v>
      </c>
      <c r="E72" s="92" t="n">
        <v>1994</v>
      </c>
      <c r="F72" s="83" t="s">
        <v>390</v>
      </c>
      <c r="G72" s="83" t="s">
        <v>391</v>
      </c>
      <c r="H72" s="101" t="s">
        <v>352</v>
      </c>
      <c r="I72" s="83" t="s">
        <v>322</v>
      </c>
      <c r="J72" s="41" t="n">
        <v>4</v>
      </c>
      <c r="K72" s="40" t="n">
        <v>55</v>
      </c>
      <c r="L72" s="103" t="s">
        <v>19</v>
      </c>
      <c r="M72" s="104" t="s">
        <v>20</v>
      </c>
    </row>
    <row r="73" customFormat="false" ht="18" hidden="false" customHeight="false" outlineLevel="0" collapsed="false">
      <c r="C73" s="43" t="s">
        <v>29</v>
      </c>
      <c r="D73" s="82"/>
      <c r="E73" s="92"/>
      <c r="F73" s="41"/>
      <c r="G73" s="41"/>
      <c r="H73" s="41"/>
      <c r="I73" s="41"/>
      <c r="J73" s="41"/>
      <c r="K73" s="40"/>
      <c r="L73" s="101"/>
      <c r="M73" s="102"/>
    </row>
    <row r="74" customFormat="false" ht="18" hidden="false" customHeight="false" outlineLevel="0" collapsed="false">
      <c r="D74" s="82"/>
      <c r="E74" s="92"/>
      <c r="F74" s="41"/>
      <c r="G74" s="41"/>
      <c r="H74" s="41"/>
      <c r="I74" s="41"/>
      <c r="J74" s="41"/>
      <c r="K74" s="40"/>
      <c r="L74" s="101"/>
      <c r="M74" s="102"/>
    </row>
    <row r="75" customFormat="false" ht="18" hidden="false" customHeight="false" outlineLevel="0" collapsed="false">
      <c r="C75" s="43" t="s">
        <v>22</v>
      </c>
      <c r="D75" s="82"/>
      <c r="E75" s="92"/>
      <c r="F75" s="41"/>
      <c r="G75" s="41"/>
      <c r="H75" s="41"/>
      <c r="I75" s="41"/>
      <c r="J75" s="41"/>
      <c r="K75" s="40"/>
      <c r="L75" s="101"/>
      <c r="M75" s="102"/>
    </row>
    <row r="76" customFormat="false" ht="18" hidden="false" customHeight="false" outlineLevel="0" collapsed="false">
      <c r="B76" s="72"/>
      <c r="C76" s="73" t="s">
        <v>338</v>
      </c>
      <c r="D76" s="82" t="n">
        <v>100.2</v>
      </c>
      <c r="E76" s="94" t="n">
        <v>2004</v>
      </c>
      <c r="F76" s="111" t="s">
        <v>392</v>
      </c>
      <c r="G76" s="109" t="s">
        <v>393</v>
      </c>
      <c r="H76" s="109" t="s">
        <v>329</v>
      </c>
      <c r="I76" s="111" t="s">
        <v>333</v>
      </c>
      <c r="J76" s="87" t="n">
        <v>4</v>
      </c>
      <c r="K76" s="24" t="n">
        <v>57</v>
      </c>
      <c r="L76" s="111" t="s">
        <v>19</v>
      </c>
      <c r="M76" s="112" t="s">
        <v>20</v>
      </c>
    </row>
    <row r="77" customFormat="false" ht="18" hidden="false" customHeight="false" outlineLevel="0" collapsed="false">
      <c r="B77" s="65" t="n">
        <v>1800</v>
      </c>
      <c r="C77" s="43" t="s">
        <v>25</v>
      </c>
      <c r="D77" s="77" t="n">
        <v>106.7</v>
      </c>
      <c r="E77" s="78" t="n">
        <v>1997</v>
      </c>
      <c r="F77" s="83" t="s">
        <v>394</v>
      </c>
      <c r="G77" s="83" t="s">
        <v>395</v>
      </c>
      <c r="H77" s="41" t="s">
        <v>306</v>
      </c>
      <c r="I77" s="83" t="s">
        <v>333</v>
      </c>
      <c r="J77" s="41" t="n">
        <v>4</v>
      </c>
      <c r="K77" s="98" t="n">
        <v>56</v>
      </c>
      <c r="L77" s="113" t="s">
        <v>19</v>
      </c>
      <c r="M77" s="114" t="s">
        <v>20</v>
      </c>
    </row>
    <row r="78" customFormat="false" ht="18" hidden="false" customHeight="false" outlineLevel="0" collapsed="false">
      <c r="C78" s="43" t="s">
        <v>323</v>
      </c>
      <c r="D78" s="82" t="n">
        <v>106</v>
      </c>
      <c r="E78" s="41" t="n">
        <v>1988</v>
      </c>
      <c r="F78" s="83" t="s">
        <v>396</v>
      </c>
      <c r="G78" s="75" t="s">
        <v>344</v>
      </c>
      <c r="H78" s="83" t="s">
        <v>345</v>
      </c>
      <c r="I78" s="83" t="s">
        <v>333</v>
      </c>
      <c r="J78" s="41" t="n">
        <v>4</v>
      </c>
      <c r="K78" s="40" t="n">
        <v>56</v>
      </c>
      <c r="L78" s="115" t="s">
        <v>19</v>
      </c>
      <c r="M78" s="116" t="s">
        <v>20</v>
      </c>
    </row>
    <row r="79" customFormat="false" ht="18" hidden="false" customHeight="false" outlineLevel="0" collapsed="false">
      <c r="C79" s="43" t="s">
        <v>326</v>
      </c>
      <c r="D79" s="82" t="n">
        <v>105.3</v>
      </c>
      <c r="E79" s="41" t="n">
        <v>1998</v>
      </c>
      <c r="F79" s="83" t="s">
        <v>397</v>
      </c>
      <c r="G79" s="83" t="s">
        <v>398</v>
      </c>
      <c r="H79" s="41" t="s">
        <v>321</v>
      </c>
      <c r="I79" s="83" t="s">
        <v>333</v>
      </c>
      <c r="J79" s="41" t="n">
        <v>4</v>
      </c>
      <c r="K79" s="40" t="n">
        <v>56</v>
      </c>
      <c r="L79" s="115" t="s">
        <v>21</v>
      </c>
      <c r="M79" s="116" t="s">
        <v>20</v>
      </c>
    </row>
    <row r="80" customFormat="false" ht="18" hidden="false" customHeight="false" outlineLevel="0" collapsed="false">
      <c r="C80" s="43" t="s">
        <v>330</v>
      </c>
      <c r="D80" s="82" t="n">
        <v>104.6</v>
      </c>
      <c r="E80" s="41" t="n">
        <v>2001</v>
      </c>
      <c r="F80" s="83" t="s">
        <v>399</v>
      </c>
      <c r="G80" s="75" t="s">
        <v>344</v>
      </c>
      <c r="H80" s="83" t="s">
        <v>345</v>
      </c>
      <c r="I80" s="83" t="s">
        <v>333</v>
      </c>
      <c r="J80" s="41" t="n">
        <v>6</v>
      </c>
      <c r="K80" s="40" t="n">
        <v>56</v>
      </c>
      <c r="L80" s="115" t="s">
        <v>19</v>
      </c>
      <c r="M80" s="116" t="s">
        <v>20</v>
      </c>
    </row>
    <row r="81" customFormat="false" ht="18" hidden="false" customHeight="false" outlineLevel="0" collapsed="false">
      <c r="D81" s="82"/>
      <c r="E81" s="41"/>
      <c r="F81" s="41"/>
      <c r="G81" s="41"/>
      <c r="H81" s="41"/>
      <c r="I81" s="41"/>
      <c r="J81" s="41"/>
      <c r="K81" s="40"/>
      <c r="L81" s="40"/>
      <c r="M81" s="116"/>
    </row>
    <row r="82" customFormat="false" ht="18" hidden="false" customHeight="false" outlineLevel="0" collapsed="false">
      <c r="C82" s="43" t="s">
        <v>1</v>
      </c>
      <c r="D82" s="82" t="n">
        <v>104.9</v>
      </c>
      <c r="E82" s="41" t="n">
        <v>2004</v>
      </c>
      <c r="F82" s="83" t="s">
        <v>400</v>
      </c>
      <c r="G82" s="41" t="s">
        <v>401</v>
      </c>
      <c r="H82" s="41" t="s">
        <v>306</v>
      </c>
      <c r="I82" s="83" t="s">
        <v>333</v>
      </c>
      <c r="J82" s="41" t="n">
        <v>4</v>
      </c>
      <c r="K82" s="40" t="n">
        <v>57</v>
      </c>
      <c r="L82" s="115" t="s">
        <v>21</v>
      </c>
      <c r="M82" s="116" t="s">
        <v>20</v>
      </c>
    </row>
    <row r="83" customFormat="false" ht="18" hidden="false" customHeight="false" outlineLevel="0" collapsed="false">
      <c r="C83" s="43" t="s">
        <v>18</v>
      </c>
      <c r="D83" s="82" t="n">
        <v>104.2</v>
      </c>
      <c r="E83" s="41" t="n">
        <v>2007</v>
      </c>
      <c r="F83" s="83" t="s">
        <v>402</v>
      </c>
      <c r="G83" s="83" t="s">
        <v>403</v>
      </c>
      <c r="H83" s="41" t="s">
        <v>355</v>
      </c>
      <c r="I83" s="83" t="s">
        <v>333</v>
      </c>
      <c r="J83" s="41" t="n">
        <v>5</v>
      </c>
      <c r="K83" s="40" t="n">
        <v>57</v>
      </c>
      <c r="L83" s="115" t="s">
        <v>19</v>
      </c>
      <c r="M83" s="116" t="s">
        <v>20</v>
      </c>
    </row>
    <row r="84" customFormat="false" ht="18" hidden="false" customHeight="false" outlineLevel="0" collapsed="false">
      <c r="C84" s="43" t="s">
        <v>334</v>
      </c>
      <c r="D84" s="82" t="n">
        <v>105.5</v>
      </c>
      <c r="E84" s="41" t="n">
        <v>2006</v>
      </c>
      <c r="F84" s="83" t="s">
        <v>404</v>
      </c>
      <c r="G84" s="83" t="s">
        <v>405</v>
      </c>
      <c r="H84" s="41" t="s">
        <v>337</v>
      </c>
      <c r="I84" s="83" t="s">
        <v>333</v>
      </c>
      <c r="J84" s="41" t="n">
        <v>3</v>
      </c>
      <c r="K84" s="40" t="n">
        <v>53</v>
      </c>
      <c r="L84" s="115" t="s">
        <v>19</v>
      </c>
      <c r="M84" s="116" t="s">
        <v>20</v>
      </c>
    </row>
    <row r="85" customFormat="false" ht="18" hidden="false" customHeight="false" outlineLevel="0" collapsed="false">
      <c r="C85" s="43" t="s">
        <v>29</v>
      </c>
      <c r="D85" s="82" t="n">
        <v>104.7</v>
      </c>
      <c r="E85" s="41" t="n">
        <v>2001</v>
      </c>
      <c r="F85" s="83" t="s">
        <v>406</v>
      </c>
      <c r="G85" s="83" t="s">
        <v>407</v>
      </c>
      <c r="H85" s="41" t="s">
        <v>306</v>
      </c>
      <c r="I85" s="83" t="s">
        <v>322</v>
      </c>
      <c r="J85" s="41" t="n">
        <v>5</v>
      </c>
      <c r="K85" s="40" t="n">
        <v>55</v>
      </c>
      <c r="L85" s="115" t="s">
        <v>19</v>
      </c>
      <c r="M85" s="116" t="s">
        <v>20</v>
      </c>
    </row>
    <row r="86" customFormat="false" ht="18" hidden="false" customHeight="false" outlineLevel="0" collapsed="false">
      <c r="D86" s="82"/>
      <c r="E86" s="41"/>
      <c r="F86" s="41"/>
      <c r="G86" s="41"/>
      <c r="H86" s="41"/>
      <c r="I86" s="41"/>
      <c r="J86" s="41"/>
      <c r="K86" s="40"/>
      <c r="L86" s="40"/>
      <c r="M86" s="116"/>
    </row>
    <row r="87" customFormat="false" ht="18" hidden="false" customHeight="false" outlineLevel="0" collapsed="false">
      <c r="C87" s="43" t="s">
        <v>22</v>
      </c>
      <c r="D87" s="82" t="n">
        <v>105.2</v>
      </c>
      <c r="E87" s="41" t="n">
        <v>2008</v>
      </c>
      <c r="F87" s="83" t="s">
        <v>408</v>
      </c>
      <c r="G87" s="41" t="s">
        <v>393</v>
      </c>
      <c r="H87" s="41" t="s">
        <v>329</v>
      </c>
      <c r="I87" s="83" t="s">
        <v>333</v>
      </c>
      <c r="J87" s="41" t="n">
        <v>4</v>
      </c>
      <c r="K87" s="40" t="n">
        <v>57</v>
      </c>
      <c r="L87" s="115" t="s">
        <v>19</v>
      </c>
      <c r="M87" s="116" t="s">
        <v>20</v>
      </c>
    </row>
    <row r="88" customFormat="false" ht="18" hidden="false" customHeight="false" outlineLevel="0" collapsed="false">
      <c r="B88" s="72"/>
      <c r="C88" s="73" t="s">
        <v>338</v>
      </c>
      <c r="D88" s="86" t="n">
        <v>104.1</v>
      </c>
      <c r="E88" s="87" t="n">
        <v>2004</v>
      </c>
      <c r="F88" s="88" t="s">
        <v>409</v>
      </c>
      <c r="G88" s="88" t="s">
        <v>410</v>
      </c>
      <c r="H88" s="87" t="s">
        <v>355</v>
      </c>
      <c r="I88" s="88" t="s">
        <v>333</v>
      </c>
      <c r="J88" s="87" t="n">
        <v>6</v>
      </c>
      <c r="K88" s="24" t="n">
        <v>57</v>
      </c>
      <c r="L88" s="24" t="s">
        <v>19</v>
      </c>
      <c r="M88" s="117" t="s">
        <v>20</v>
      </c>
    </row>
    <row r="89" customFormat="false" ht="18" hidden="false" customHeight="false" outlineLevel="0" collapsed="false">
      <c r="B89" s="65" t="n">
        <v>2000</v>
      </c>
      <c r="C89" s="43" t="s">
        <v>25</v>
      </c>
      <c r="D89" s="82" t="n">
        <v>118.6</v>
      </c>
      <c r="E89" s="92" t="n">
        <v>2008</v>
      </c>
      <c r="F89" s="83" t="s">
        <v>411</v>
      </c>
      <c r="G89" s="83" t="s">
        <v>412</v>
      </c>
      <c r="H89" s="41" t="s">
        <v>355</v>
      </c>
      <c r="I89" s="83" t="s">
        <v>333</v>
      </c>
      <c r="J89" s="41" t="n">
        <v>4</v>
      </c>
      <c r="K89" s="67" t="n">
        <v>57</v>
      </c>
      <c r="L89" s="84" t="s">
        <v>21</v>
      </c>
      <c r="M89" s="118" t="s">
        <v>20</v>
      </c>
    </row>
    <row r="90" customFormat="false" ht="18" hidden="false" customHeight="false" outlineLevel="0" collapsed="false">
      <c r="C90" s="43" t="s">
        <v>323</v>
      </c>
      <c r="D90" s="82" t="n">
        <v>117.8</v>
      </c>
      <c r="E90" s="92" t="n">
        <v>1988</v>
      </c>
      <c r="F90" s="83" t="s">
        <v>413</v>
      </c>
      <c r="G90" s="75" t="s">
        <v>344</v>
      </c>
      <c r="H90" s="83" t="s">
        <v>345</v>
      </c>
      <c r="I90" s="83" t="s">
        <v>333</v>
      </c>
      <c r="J90" s="41" t="n">
        <v>3</v>
      </c>
      <c r="K90" s="67" t="n">
        <v>56</v>
      </c>
      <c r="L90" s="84" t="s">
        <v>21</v>
      </c>
      <c r="M90" s="118" t="s">
        <v>20</v>
      </c>
    </row>
    <row r="91" customFormat="false" ht="18" hidden="false" customHeight="false" outlineLevel="0" collapsed="false">
      <c r="C91" s="43" t="s">
        <v>326</v>
      </c>
      <c r="D91" s="82" t="n">
        <v>118.1</v>
      </c>
      <c r="E91" s="92" t="n">
        <v>2008</v>
      </c>
      <c r="F91" s="83" t="s">
        <v>414</v>
      </c>
      <c r="G91" s="83" t="s">
        <v>415</v>
      </c>
      <c r="H91" s="41" t="s">
        <v>382</v>
      </c>
      <c r="I91" s="83" t="s">
        <v>333</v>
      </c>
      <c r="J91" s="41" t="n">
        <v>6</v>
      </c>
      <c r="K91" s="67" t="n">
        <v>57</v>
      </c>
      <c r="L91" s="84" t="s">
        <v>21</v>
      </c>
      <c r="M91" s="118" t="s">
        <v>20</v>
      </c>
    </row>
    <row r="92" customFormat="false" ht="18" hidden="false" customHeight="false" outlineLevel="0" collapsed="false">
      <c r="C92" s="43" t="s">
        <v>330</v>
      </c>
      <c r="D92" s="82" t="n">
        <v>120.2</v>
      </c>
      <c r="E92" s="92" t="n">
        <v>2008</v>
      </c>
      <c r="F92" s="83" t="s">
        <v>416</v>
      </c>
      <c r="G92" s="41" t="s">
        <v>417</v>
      </c>
      <c r="H92" s="41" t="s">
        <v>329</v>
      </c>
      <c r="I92" s="83" t="s">
        <v>333</v>
      </c>
      <c r="J92" s="41" t="n">
        <v>3</v>
      </c>
      <c r="K92" s="67" t="n">
        <v>56</v>
      </c>
      <c r="L92" s="84" t="s">
        <v>21</v>
      </c>
      <c r="M92" s="118" t="s">
        <v>20</v>
      </c>
    </row>
    <row r="93" customFormat="false" ht="18" hidden="false" customHeight="false" outlineLevel="0" collapsed="false">
      <c r="D93" s="82" t="n">
        <v>116.4</v>
      </c>
      <c r="E93" s="92" t="n">
        <v>2001</v>
      </c>
      <c r="F93" s="83" t="s">
        <v>418</v>
      </c>
      <c r="G93" s="83" t="s">
        <v>419</v>
      </c>
      <c r="H93" s="41" t="s">
        <v>382</v>
      </c>
      <c r="I93" s="83" t="s">
        <v>333</v>
      </c>
      <c r="J93" s="41" t="n">
        <v>5</v>
      </c>
      <c r="K93" s="67" t="n">
        <v>57</v>
      </c>
      <c r="L93" s="84" t="s">
        <v>21</v>
      </c>
      <c r="M93" s="118" t="s">
        <v>20</v>
      </c>
    </row>
    <row r="94" customFormat="false" ht="18" hidden="false" customHeight="false" outlineLevel="0" collapsed="false">
      <c r="C94" s="43" t="s">
        <v>1</v>
      </c>
      <c r="D94" s="105" t="n">
        <v>118.5</v>
      </c>
      <c r="E94" s="92" t="n">
        <v>1999</v>
      </c>
      <c r="F94" s="83" t="s">
        <v>420</v>
      </c>
      <c r="G94" s="83" t="s">
        <v>421</v>
      </c>
      <c r="H94" s="41" t="s">
        <v>321</v>
      </c>
      <c r="I94" s="83" t="s">
        <v>333</v>
      </c>
      <c r="J94" s="41" t="n">
        <v>5</v>
      </c>
      <c r="K94" s="67" t="n">
        <v>56</v>
      </c>
      <c r="L94" s="84" t="s">
        <v>19</v>
      </c>
      <c r="M94" s="118" t="s">
        <v>20</v>
      </c>
    </row>
    <row r="95" customFormat="false" ht="18" hidden="false" customHeight="false" outlineLevel="0" collapsed="false">
      <c r="C95" s="43" t="s">
        <v>18</v>
      </c>
      <c r="D95" s="105" t="n">
        <v>117.2</v>
      </c>
      <c r="E95" s="92" t="n">
        <v>2008</v>
      </c>
      <c r="F95" s="83" t="s">
        <v>422</v>
      </c>
      <c r="G95" s="83" t="s">
        <v>423</v>
      </c>
      <c r="H95" s="41" t="s">
        <v>352</v>
      </c>
      <c r="I95" s="83" t="s">
        <v>322</v>
      </c>
      <c r="J95" s="41" t="n">
        <v>4</v>
      </c>
      <c r="K95" s="67" t="n">
        <v>56</v>
      </c>
      <c r="L95" s="84" t="s">
        <v>19</v>
      </c>
      <c r="M95" s="118" t="s">
        <v>20</v>
      </c>
    </row>
    <row r="96" customFormat="false" ht="18" hidden="false" customHeight="false" outlineLevel="0" collapsed="false">
      <c r="C96" s="43" t="s">
        <v>334</v>
      </c>
      <c r="D96" s="82" t="n">
        <v>116.9</v>
      </c>
      <c r="E96" s="92" t="n">
        <v>2007</v>
      </c>
      <c r="F96" s="83" t="s">
        <v>424</v>
      </c>
      <c r="G96" s="83" t="s">
        <v>425</v>
      </c>
      <c r="H96" s="41" t="s">
        <v>321</v>
      </c>
      <c r="I96" s="83" t="s">
        <v>333</v>
      </c>
      <c r="J96" s="41" t="n">
        <v>5</v>
      </c>
      <c r="K96" s="67" t="n">
        <v>57</v>
      </c>
      <c r="L96" s="84" t="s">
        <v>19</v>
      </c>
      <c r="M96" s="118" t="s">
        <v>20</v>
      </c>
    </row>
    <row r="97" customFormat="false" ht="18" hidden="false" customHeight="false" outlineLevel="0" collapsed="false">
      <c r="C97" s="43" t="s">
        <v>29</v>
      </c>
      <c r="D97" s="119" t="n">
        <v>117.5</v>
      </c>
      <c r="E97" s="120" t="n">
        <v>1997</v>
      </c>
      <c r="F97" s="83" t="s">
        <v>426</v>
      </c>
      <c r="G97" s="83" t="s">
        <v>427</v>
      </c>
      <c r="H97" s="41" t="s">
        <v>355</v>
      </c>
      <c r="I97" s="83" t="s">
        <v>333</v>
      </c>
      <c r="J97" s="41" t="n">
        <v>4</v>
      </c>
      <c r="K97" s="67" t="n">
        <v>55</v>
      </c>
      <c r="L97" s="84" t="s">
        <v>19</v>
      </c>
      <c r="M97" s="118" t="s">
        <v>20</v>
      </c>
    </row>
    <row r="98" customFormat="false" ht="18" hidden="false" customHeight="false" outlineLevel="0" collapsed="false">
      <c r="D98" s="82" t="n">
        <v>120.1</v>
      </c>
      <c r="E98" s="92" t="n">
        <v>1992</v>
      </c>
      <c r="F98" s="83" t="s">
        <v>428</v>
      </c>
      <c r="G98" s="83" t="s">
        <v>429</v>
      </c>
      <c r="H98" s="41" t="s">
        <v>355</v>
      </c>
      <c r="I98" s="83" t="s">
        <v>322</v>
      </c>
      <c r="J98" s="41" t="n">
        <v>3</v>
      </c>
      <c r="K98" s="67" t="n">
        <v>55</v>
      </c>
      <c r="L98" s="84" t="s">
        <v>19</v>
      </c>
      <c r="M98" s="118" t="s">
        <v>20</v>
      </c>
    </row>
    <row r="99" customFormat="false" ht="18" hidden="false" customHeight="false" outlineLevel="0" collapsed="false">
      <c r="C99" s="43" t="s">
        <v>22</v>
      </c>
      <c r="D99" s="82" t="n">
        <v>118.1</v>
      </c>
      <c r="E99" s="92" t="n">
        <v>2002</v>
      </c>
      <c r="F99" s="83" t="s">
        <v>430</v>
      </c>
      <c r="G99" s="83" t="s">
        <v>431</v>
      </c>
      <c r="H99" s="41" t="s">
        <v>352</v>
      </c>
      <c r="I99" s="83" t="s">
        <v>333</v>
      </c>
      <c r="J99" s="41" t="n">
        <v>5</v>
      </c>
      <c r="K99" s="121" t="n">
        <v>56</v>
      </c>
      <c r="L99" s="122" t="s">
        <v>21</v>
      </c>
      <c r="M99" s="118" t="s">
        <v>20</v>
      </c>
    </row>
    <row r="100" customFormat="false" ht="18" hidden="false" customHeight="false" outlineLevel="0" collapsed="false">
      <c r="B100" s="72"/>
      <c r="C100" s="73" t="s">
        <v>338</v>
      </c>
      <c r="D100" s="86" t="n">
        <v>117.8</v>
      </c>
      <c r="E100" s="94" t="n">
        <v>2006</v>
      </c>
      <c r="F100" s="88" t="s">
        <v>432</v>
      </c>
      <c r="G100" s="88" t="s">
        <v>433</v>
      </c>
      <c r="H100" s="87" t="s">
        <v>321</v>
      </c>
      <c r="I100" s="88" t="s">
        <v>333</v>
      </c>
      <c r="J100" s="87" t="n">
        <v>5</v>
      </c>
      <c r="K100" s="123" t="n">
        <v>55</v>
      </c>
      <c r="L100" s="124" t="s">
        <v>19</v>
      </c>
      <c r="M100" s="125" t="s">
        <v>20</v>
      </c>
    </row>
    <row r="101" customFormat="false" ht="18" hidden="false" customHeight="false" outlineLevel="0" collapsed="false">
      <c r="B101" s="65" t="n">
        <v>2200</v>
      </c>
      <c r="C101" s="43" t="s">
        <v>25</v>
      </c>
      <c r="D101" s="82"/>
      <c r="E101" s="41"/>
      <c r="F101" s="41"/>
      <c r="G101" s="41"/>
      <c r="H101" s="41"/>
      <c r="I101" s="41"/>
      <c r="J101" s="41"/>
      <c r="K101" s="3"/>
      <c r="L101" s="1"/>
      <c r="M101" s="126"/>
    </row>
    <row r="102" customFormat="false" ht="18" hidden="false" customHeight="false" outlineLevel="0" collapsed="false">
      <c r="C102" s="43" t="s">
        <v>323</v>
      </c>
      <c r="D102" s="82"/>
      <c r="E102" s="41"/>
      <c r="F102" s="41"/>
      <c r="G102" s="41"/>
      <c r="H102" s="41"/>
      <c r="I102" s="41"/>
      <c r="J102" s="41"/>
      <c r="K102" s="3"/>
      <c r="L102" s="1"/>
      <c r="M102" s="126"/>
    </row>
    <row r="103" customFormat="false" ht="18" hidden="false" customHeight="false" outlineLevel="0" collapsed="false">
      <c r="C103" s="43" t="s">
        <v>326</v>
      </c>
      <c r="D103" s="82"/>
      <c r="E103" s="41"/>
      <c r="F103" s="41"/>
      <c r="G103" s="41"/>
      <c r="H103" s="41"/>
      <c r="I103" s="41"/>
      <c r="J103" s="41"/>
      <c r="K103" s="3"/>
      <c r="L103" s="1"/>
      <c r="M103" s="126"/>
    </row>
    <row r="104" customFormat="false" ht="18" hidden="false" customHeight="false" outlineLevel="0" collapsed="false">
      <c r="C104" s="43" t="s">
        <v>330</v>
      </c>
      <c r="D104" s="82" t="n">
        <v>131.7</v>
      </c>
      <c r="E104" s="41" t="n">
        <v>2002</v>
      </c>
      <c r="F104" s="83" t="s">
        <v>434</v>
      </c>
      <c r="G104" s="83" t="s">
        <v>435</v>
      </c>
      <c r="H104" s="41" t="s">
        <v>355</v>
      </c>
      <c r="I104" s="83" t="s">
        <v>333</v>
      </c>
      <c r="J104" s="41" t="n">
        <v>6</v>
      </c>
      <c r="K104" s="3" t="n">
        <v>57</v>
      </c>
      <c r="L104" s="43" t="s">
        <v>21</v>
      </c>
      <c r="M104" s="127" t="s">
        <v>20</v>
      </c>
    </row>
    <row r="105" customFormat="false" ht="18" hidden="false" customHeight="false" outlineLevel="0" collapsed="false">
      <c r="D105" s="82"/>
      <c r="E105" s="41"/>
      <c r="F105" s="41"/>
      <c r="G105" s="41"/>
      <c r="H105" s="41"/>
      <c r="I105" s="41"/>
      <c r="J105" s="41"/>
      <c r="K105" s="3"/>
      <c r="L105" s="1"/>
      <c r="M105" s="126"/>
    </row>
    <row r="106" customFormat="false" ht="18" hidden="false" customHeight="false" outlineLevel="0" collapsed="false">
      <c r="C106" s="43" t="s">
        <v>1</v>
      </c>
      <c r="D106" s="82" t="n">
        <v>130.1</v>
      </c>
      <c r="E106" s="41" t="n">
        <v>2004</v>
      </c>
      <c r="F106" s="83" t="s">
        <v>436</v>
      </c>
      <c r="G106" s="83" t="s">
        <v>437</v>
      </c>
      <c r="H106" s="41" t="s">
        <v>355</v>
      </c>
      <c r="I106" s="83" t="s">
        <v>333</v>
      </c>
      <c r="J106" s="41" t="n">
        <v>3</v>
      </c>
      <c r="K106" s="3" t="n">
        <v>56</v>
      </c>
      <c r="L106" s="43" t="s">
        <v>19</v>
      </c>
      <c r="M106" s="127" t="s">
        <v>20</v>
      </c>
    </row>
    <row r="107" customFormat="false" ht="18" hidden="false" customHeight="false" outlineLevel="0" collapsed="false">
      <c r="C107" s="43" t="s">
        <v>18</v>
      </c>
      <c r="D107" s="82"/>
      <c r="E107" s="41"/>
      <c r="F107" s="41"/>
      <c r="G107" s="41"/>
      <c r="H107" s="41"/>
      <c r="I107" s="41"/>
      <c r="J107" s="41"/>
      <c r="K107" s="3"/>
      <c r="L107" s="1"/>
      <c r="M107" s="126"/>
    </row>
    <row r="108" customFormat="false" ht="18" hidden="false" customHeight="false" outlineLevel="0" collapsed="false">
      <c r="C108" s="43" t="s">
        <v>334</v>
      </c>
      <c r="D108" s="82"/>
      <c r="E108" s="41"/>
      <c r="F108" s="41"/>
      <c r="G108" s="41"/>
      <c r="H108" s="41"/>
      <c r="I108" s="41"/>
      <c r="J108" s="41"/>
      <c r="K108" s="3"/>
      <c r="L108" s="1"/>
      <c r="M108" s="126"/>
    </row>
    <row r="109" customFormat="false" ht="18" hidden="false" customHeight="false" outlineLevel="0" collapsed="false">
      <c r="C109" s="43" t="s">
        <v>29</v>
      </c>
      <c r="D109" s="105" t="n">
        <v>130.2</v>
      </c>
      <c r="E109" s="41" t="n">
        <v>1995</v>
      </c>
      <c r="F109" s="83" t="s">
        <v>438</v>
      </c>
      <c r="G109" s="83" t="s">
        <v>439</v>
      </c>
      <c r="H109" s="41" t="s">
        <v>377</v>
      </c>
      <c r="I109" s="83" t="s">
        <v>333</v>
      </c>
      <c r="J109" s="41" t="n">
        <v>5</v>
      </c>
      <c r="K109" s="3" t="n">
        <v>57</v>
      </c>
      <c r="L109" s="43" t="s">
        <v>21</v>
      </c>
      <c r="M109" s="127" t="s">
        <v>41</v>
      </c>
    </row>
    <row r="110" customFormat="false" ht="18" hidden="false" customHeight="false" outlineLevel="0" collapsed="false">
      <c r="D110" s="82"/>
      <c r="E110" s="41"/>
      <c r="F110" s="41"/>
      <c r="G110" s="41"/>
      <c r="H110" s="41"/>
      <c r="I110" s="41"/>
      <c r="J110" s="41"/>
      <c r="K110" s="3"/>
      <c r="L110" s="1"/>
      <c r="M110" s="126"/>
    </row>
    <row r="111" customFormat="false" ht="18" hidden="false" customHeight="false" outlineLevel="0" collapsed="false">
      <c r="C111" s="43" t="s">
        <v>22</v>
      </c>
      <c r="D111" s="105" t="n">
        <v>130.9</v>
      </c>
      <c r="E111" s="41" t="n">
        <v>2002</v>
      </c>
      <c r="F111" s="83" t="s">
        <v>440</v>
      </c>
      <c r="G111" s="83" t="s">
        <v>441</v>
      </c>
      <c r="H111" s="41" t="s">
        <v>306</v>
      </c>
      <c r="I111" s="83" t="s">
        <v>322</v>
      </c>
      <c r="J111" s="41" t="n">
        <v>4</v>
      </c>
      <c r="K111" s="128" t="n">
        <v>55</v>
      </c>
      <c r="L111" s="129" t="s">
        <v>19</v>
      </c>
      <c r="M111" s="127" t="s">
        <v>20</v>
      </c>
    </row>
    <row r="112" customFormat="false" ht="18" hidden="false" customHeight="false" outlineLevel="0" collapsed="false">
      <c r="B112" s="72"/>
      <c r="C112" s="73" t="s">
        <v>338</v>
      </c>
      <c r="D112" s="130"/>
      <c r="E112" s="87"/>
      <c r="F112" s="87"/>
      <c r="G112" s="87"/>
      <c r="H112" s="87"/>
      <c r="I112" s="87"/>
      <c r="J112" s="87"/>
      <c r="K112" s="24"/>
      <c r="L112" s="87"/>
      <c r="M112" s="110"/>
    </row>
    <row r="113" customFormat="false" ht="18" hidden="false" customHeight="false" outlineLevel="0" collapsed="false">
      <c r="B113" s="65" t="n">
        <v>2300</v>
      </c>
      <c r="C113" s="43" t="s">
        <v>25</v>
      </c>
      <c r="D113" s="82"/>
      <c r="E113" s="41"/>
      <c r="F113" s="41"/>
      <c r="G113" s="41"/>
      <c r="H113" s="41"/>
      <c r="I113" s="41"/>
      <c r="J113" s="41"/>
      <c r="K113" s="3"/>
      <c r="L113" s="1"/>
      <c r="M113" s="126"/>
    </row>
    <row r="114" customFormat="false" ht="18" hidden="false" customHeight="false" outlineLevel="0" collapsed="false">
      <c r="C114" s="43" t="s">
        <v>323</v>
      </c>
      <c r="D114" s="82"/>
      <c r="E114" s="41"/>
      <c r="F114" s="41"/>
      <c r="G114" s="41"/>
      <c r="H114" s="41"/>
      <c r="I114" s="41"/>
      <c r="J114" s="41"/>
      <c r="K114" s="3"/>
      <c r="L114" s="1"/>
      <c r="M114" s="126"/>
    </row>
    <row r="115" customFormat="false" ht="18" hidden="false" customHeight="false" outlineLevel="0" collapsed="false">
      <c r="C115" s="43" t="s">
        <v>326</v>
      </c>
      <c r="D115" s="82"/>
      <c r="E115" s="41"/>
      <c r="F115" s="41"/>
      <c r="G115" s="41"/>
      <c r="H115" s="41"/>
      <c r="I115" s="41"/>
      <c r="J115" s="41"/>
      <c r="K115" s="3"/>
      <c r="L115" s="1"/>
      <c r="M115" s="126"/>
    </row>
    <row r="116" customFormat="false" ht="18" hidden="false" customHeight="false" outlineLevel="0" collapsed="false">
      <c r="C116" s="43" t="s">
        <v>330</v>
      </c>
      <c r="D116" s="82"/>
      <c r="E116" s="41"/>
      <c r="F116" s="41"/>
      <c r="G116" s="41"/>
      <c r="H116" s="41"/>
      <c r="I116" s="41"/>
      <c r="J116" s="41"/>
      <c r="K116" s="3"/>
      <c r="L116" s="1"/>
      <c r="M116" s="126"/>
    </row>
    <row r="117" customFormat="false" ht="18" hidden="false" customHeight="false" outlineLevel="0" collapsed="false">
      <c r="D117" s="82"/>
      <c r="E117" s="41"/>
      <c r="F117" s="41"/>
      <c r="G117" s="41"/>
      <c r="H117" s="41"/>
      <c r="I117" s="41"/>
      <c r="J117" s="41"/>
      <c r="K117" s="3"/>
      <c r="L117" s="1"/>
      <c r="M117" s="126"/>
    </row>
    <row r="118" customFormat="false" ht="18" hidden="false" customHeight="false" outlineLevel="0" collapsed="false">
      <c r="C118" s="43" t="s">
        <v>1</v>
      </c>
      <c r="D118" s="82"/>
      <c r="E118" s="41"/>
      <c r="F118" s="41"/>
      <c r="G118" s="41"/>
      <c r="H118" s="41"/>
      <c r="I118" s="41"/>
      <c r="J118" s="41"/>
      <c r="K118" s="3"/>
      <c r="L118" s="1"/>
      <c r="M118" s="126"/>
    </row>
    <row r="119" customFormat="false" ht="18" hidden="false" customHeight="false" outlineLevel="0" collapsed="false">
      <c r="C119" s="43" t="s">
        <v>18</v>
      </c>
      <c r="D119" s="82" t="n">
        <v>138.5</v>
      </c>
      <c r="E119" s="41" t="n">
        <v>2003</v>
      </c>
      <c r="F119" s="83" t="s">
        <v>442</v>
      </c>
      <c r="G119" s="83" t="s">
        <v>443</v>
      </c>
      <c r="H119" s="41" t="s">
        <v>329</v>
      </c>
      <c r="I119" s="83" t="s">
        <v>363</v>
      </c>
      <c r="J119" s="41" t="n">
        <v>5</v>
      </c>
      <c r="K119" s="3" t="n">
        <v>57</v>
      </c>
      <c r="L119" s="43" t="s">
        <v>19</v>
      </c>
      <c r="M119" s="127" t="s">
        <v>20</v>
      </c>
    </row>
    <row r="120" customFormat="false" ht="18" hidden="false" customHeight="false" outlineLevel="0" collapsed="false">
      <c r="C120" s="43" t="s">
        <v>334</v>
      </c>
      <c r="D120" s="82"/>
      <c r="E120" s="41"/>
      <c r="F120" s="41"/>
      <c r="G120" s="41"/>
      <c r="H120" s="41"/>
      <c r="I120" s="41"/>
      <c r="J120" s="41"/>
      <c r="K120" s="3"/>
      <c r="L120" s="1"/>
      <c r="M120" s="126"/>
    </row>
    <row r="121" customFormat="false" ht="18" hidden="false" customHeight="false" outlineLevel="0" collapsed="false">
      <c r="C121" s="43" t="s">
        <v>29</v>
      </c>
      <c r="D121" s="82"/>
      <c r="E121" s="41"/>
      <c r="F121" s="41"/>
      <c r="G121" s="41"/>
      <c r="H121" s="41"/>
      <c r="I121" s="41"/>
      <c r="J121" s="41"/>
      <c r="K121" s="3"/>
      <c r="L121" s="1"/>
      <c r="M121" s="126"/>
    </row>
    <row r="122" customFormat="false" ht="18" hidden="false" customHeight="false" outlineLevel="0" collapsed="false">
      <c r="D122" s="82"/>
      <c r="E122" s="41"/>
      <c r="F122" s="41"/>
      <c r="G122" s="41"/>
      <c r="H122" s="41"/>
      <c r="I122" s="41"/>
      <c r="J122" s="41"/>
      <c r="K122" s="3"/>
      <c r="L122" s="1"/>
      <c r="M122" s="126"/>
    </row>
    <row r="123" customFormat="false" ht="18" hidden="false" customHeight="false" outlineLevel="0" collapsed="false">
      <c r="C123" s="43" t="s">
        <v>22</v>
      </c>
      <c r="D123" s="82"/>
      <c r="E123" s="41"/>
      <c r="F123" s="41"/>
      <c r="G123" s="41"/>
      <c r="H123" s="41"/>
      <c r="I123" s="41"/>
      <c r="J123" s="41"/>
      <c r="K123" s="128"/>
      <c r="L123" s="129"/>
      <c r="M123" s="126"/>
    </row>
    <row r="124" customFormat="false" ht="18" hidden="false" customHeight="false" outlineLevel="0" collapsed="false">
      <c r="B124" s="72"/>
      <c r="C124" s="73" t="s">
        <v>338</v>
      </c>
      <c r="D124" s="86"/>
      <c r="E124" s="87"/>
      <c r="F124" s="87"/>
      <c r="G124" s="87"/>
      <c r="H124" s="87"/>
      <c r="I124" s="87"/>
      <c r="J124" s="87"/>
      <c r="K124" s="24"/>
      <c r="L124" s="87"/>
      <c r="M124" s="110"/>
    </row>
    <row r="125" customFormat="false" ht="18" hidden="false" customHeight="false" outlineLevel="0" collapsed="false">
      <c r="B125" s="65" t="n">
        <v>2400</v>
      </c>
      <c r="C125" s="43" t="s">
        <v>25</v>
      </c>
      <c r="D125" s="82"/>
      <c r="E125" s="92"/>
      <c r="F125" s="41"/>
      <c r="G125" s="41"/>
      <c r="H125" s="41"/>
      <c r="I125" s="41"/>
      <c r="J125" s="41"/>
      <c r="K125" s="3"/>
      <c r="M125" s="118"/>
    </row>
    <row r="126" customFormat="false" ht="18" hidden="false" customHeight="false" outlineLevel="0" collapsed="false">
      <c r="C126" s="43" t="s">
        <v>323</v>
      </c>
      <c r="D126" s="82"/>
      <c r="E126" s="92"/>
      <c r="F126" s="41"/>
      <c r="G126" s="41"/>
      <c r="H126" s="41"/>
      <c r="I126" s="41"/>
      <c r="J126" s="41"/>
      <c r="K126" s="3"/>
      <c r="M126" s="118"/>
    </row>
    <row r="127" customFormat="false" ht="18" hidden="false" customHeight="false" outlineLevel="0" collapsed="false">
      <c r="C127" s="43" t="s">
        <v>326</v>
      </c>
      <c r="D127" s="82"/>
      <c r="E127" s="92"/>
      <c r="F127" s="41"/>
      <c r="G127" s="41"/>
      <c r="H127" s="41"/>
      <c r="I127" s="41"/>
      <c r="J127" s="41"/>
      <c r="K127" s="3"/>
      <c r="M127" s="118"/>
    </row>
    <row r="128" customFormat="false" ht="18" hidden="false" customHeight="false" outlineLevel="0" collapsed="false">
      <c r="C128" s="43" t="s">
        <v>330</v>
      </c>
      <c r="D128" s="82" t="n">
        <v>145</v>
      </c>
      <c r="E128" s="92" t="n">
        <v>2008</v>
      </c>
      <c r="F128" s="83" t="s">
        <v>444</v>
      </c>
      <c r="G128" s="83" t="s">
        <v>445</v>
      </c>
      <c r="H128" s="41" t="s">
        <v>329</v>
      </c>
      <c r="I128" s="83" t="s">
        <v>333</v>
      </c>
      <c r="J128" s="41" t="n">
        <v>4</v>
      </c>
      <c r="K128" s="3" t="n">
        <v>57</v>
      </c>
      <c r="L128" s="84" t="s">
        <v>19</v>
      </c>
      <c r="M128" s="118" t="s">
        <v>20</v>
      </c>
    </row>
    <row r="129" customFormat="false" ht="18" hidden="false" customHeight="false" outlineLevel="0" collapsed="false">
      <c r="D129" s="82"/>
      <c r="E129" s="92"/>
      <c r="F129" s="41"/>
      <c r="G129" s="41"/>
      <c r="H129" s="41"/>
      <c r="I129" s="41"/>
      <c r="J129" s="41"/>
      <c r="K129" s="3"/>
      <c r="M129" s="118"/>
    </row>
    <row r="130" customFormat="false" ht="18" hidden="false" customHeight="false" outlineLevel="0" collapsed="false">
      <c r="C130" s="43" t="s">
        <v>1</v>
      </c>
      <c r="D130" s="82"/>
      <c r="E130" s="92"/>
      <c r="F130" s="41"/>
      <c r="G130" s="41"/>
      <c r="H130" s="41"/>
      <c r="I130" s="41"/>
      <c r="J130" s="41"/>
      <c r="K130" s="3"/>
      <c r="M130" s="118"/>
    </row>
    <row r="131" customFormat="false" ht="18" hidden="false" customHeight="false" outlineLevel="0" collapsed="false">
      <c r="C131" s="43" t="s">
        <v>18</v>
      </c>
      <c r="D131" s="105" t="n">
        <v>142.1</v>
      </c>
      <c r="E131" s="92" t="n">
        <v>2005</v>
      </c>
      <c r="F131" s="83" t="s">
        <v>446</v>
      </c>
      <c r="G131" s="83" t="s">
        <v>447</v>
      </c>
      <c r="H131" s="41" t="s">
        <v>352</v>
      </c>
      <c r="I131" s="83" t="s">
        <v>333</v>
      </c>
      <c r="J131" s="41" t="n">
        <v>5</v>
      </c>
      <c r="K131" s="3" t="n">
        <v>57</v>
      </c>
      <c r="L131" s="84" t="s">
        <v>19</v>
      </c>
      <c r="M131" s="118" t="s">
        <v>20</v>
      </c>
    </row>
    <row r="132" customFormat="false" ht="18" hidden="false" customHeight="false" outlineLevel="0" collapsed="false">
      <c r="C132" s="43" t="s">
        <v>334</v>
      </c>
      <c r="D132" s="82"/>
      <c r="E132" s="92"/>
      <c r="F132" s="41"/>
      <c r="G132" s="41"/>
      <c r="H132" s="41"/>
      <c r="I132" s="41"/>
      <c r="J132" s="41"/>
      <c r="K132" s="3"/>
      <c r="M132" s="118"/>
    </row>
    <row r="133" customFormat="false" ht="18" hidden="false" customHeight="false" outlineLevel="0" collapsed="false">
      <c r="C133" s="43" t="s">
        <v>29</v>
      </c>
      <c r="D133" s="82" t="n">
        <v>142.6</v>
      </c>
      <c r="E133" s="92" t="n">
        <v>2000</v>
      </c>
      <c r="F133" s="83" t="s">
        <v>448</v>
      </c>
      <c r="G133" s="83" t="s">
        <v>449</v>
      </c>
      <c r="H133" s="41" t="s">
        <v>337</v>
      </c>
      <c r="I133" s="83" t="s">
        <v>333</v>
      </c>
      <c r="J133" s="41" t="n">
        <v>4</v>
      </c>
      <c r="K133" s="3" t="n">
        <v>57</v>
      </c>
      <c r="L133" s="84" t="s">
        <v>21</v>
      </c>
      <c r="M133" s="118" t="s">
        <v>20</v>
      </c>
    </row>
    <row r="134" customFormat="false" ht="18" hidden="false" customHeight="false" outlineLevel="0" collapsed="false">
      <c r="D134" s="82"/>
      <c r="E134" s="92"/>
      <c r="F134" s="41"/>
      <c r="G134" s="41"/>
      <c r="H134" s="41"/>
      <c r="I134" s="41"/>
      <c r="J134" s="41"/>
      <c r="K134" s="3"/>
      <c r="M134" s="118"/>
    </row>
    <row r="135" customFormat="false" ht="18" hidden="false" customHeight="false" outlineLevel="0" collapsed="false">
      <c r="C135" s="43" t="s">
        <v>22</v>
      </c>
      <c r="D135" s="82" t="n">
        <v>144.7</v>
      </c>
      <c r="E135" s="92" t="n">
        <v>2007</v>
      </c>
      <c r="F135" s="83" t="s">
        <v>450</v>
      </c>
      <c r="G135" s="83" t="s">
        <v>451</v>
      </c>
      <c r="H135" s="41" t="s">
        <v>374</v>
      </c>
      <c r="I135" s="83" t="s">
        <v>322</v>
      </c>
      <c r="J135" s="41" t="n">
        <v>5</v>
      </c>
      <c r="K135" s="128" t="n">
        <v>53</v>
      </c>
      <c r="L135" s="84" t="s">
        <v>21</v>
      </c>
      <c r="M135" s="118" t="s">
        <v>20</v>
      </c>
    </row>
    <row r="136" customFormat="false" ht="18" hidden="false" customHeight="false" outlineLevel="0" collapsed="false">
      <c r="B136" s="72"/>
      <c r="C136" s="73" t="s">
        <v>338</v>
      </c>
      <c r="D136" s="86"/>
      <c r="E136" s="94"/>
      <c r="F136" s="87"/>
      <c r="G136" s="87"/>
      <c r="H136" s="87"/>
      <c r="I136" s="87"/>
      <c r="J136" s="87"/>
      <c r="K136" s="24"/>
      <c r="L136" s="131"/>
      <c r="M136" s="132"/>
    </row>
    <row r="137" customFormat="false" ht="18" hidden="false" customHeight="false" outlineLevel="0" collapsed="false">
      <c r="B137" s="65" t="n">
        <v>2500</v>
      </c>
      <c r="C137" s="127" t="s">
        <v>25</v>
      </c>
      <c r="D137" s="82"/>
      <c r="E137" s="41"/>
      <c r="F137" s="41"/>
      <c r="G137" s="41"/>
      <c r="H137" s="41"/>
      <c r="I137" s="41"/>
      <c r="J137" s="41"/>
      <c r="M137" s="118"/>
    </row>
    <row r="138" customFormat="false" ht="18" hidden="false" customHeight="false" outlineLevel="0" collapsed="false">
      <c r="C138" s="127" t="s">
        <v>323</v>
      </c>
      <c r="D138" s="82"/>
      <c r="E138" s="41"/>
      <c r="F138" s="41"/>
      <c r="G138" s="41"/>
      <c r="H138" s="41"/>
      <c r="I138" s="41"/>
      <c r="J138" s="41"/>
      <c r="M138" s="118"/>
    </row>
    <row r="139" customFormat="false" ht="18" hidden="false" customHeight="false" outlineLevel="0" collapsed="false">
      <c r="C139" s="127" t="s">
        <v>326</v>
      </c>
      <c r="D139" s="82"/>
      <c r="E139" s="41"/>
      <c r="F139" s="41"/>
      <c r="G139" s="41"/>
      <c r="H139" s="41"/>
      <c r="I139" s="41"/>
      <c r="J139" s="41"/>
      <c r="M139" s="118"/>
    </row>
    <row r="140" customFormat="false" ht="18" hidden="false" customHeight="false" outlineLevel="0" collapsed="false">
      <c r="C140" s="127" t="s">
        <v>330</v>
      </c>
      <c r="D140" s="82"/>
      <c r="E140" s="41"/>
      <c r="F140" s="41"/>
      <c r="G140" s="41"/>
      <c r="H140" s="41"/>
      <c r="I140" s="41"/>
      <c r="J140" s="41"/>
      <c r="M140" s="118"/>
    </row>
    <row r="141" customFormat="false" ht="18" hidden="false" customHeight="false" outlineLevel="0" collapsed="false">
      <c r="C141" s="126"/>
      <c r="D141" s="82"/>
      <c r="E141" s="41"/>
      <c r="F141" s="41"/>
      <c r="G141" s="41"/>
      <c r="H141" s="41"/>
      <c r="I141" s="41"/>
      <c r="J141" s="41"/>
      <c r="M141" s="118"/>
    </row>
    <row r="142" customFormat="false" ht="18" hidden="false" customHeight="false" outlineLevel="0" collapsed="false">
      <c r="C142" s="127" t="s">
        <v>1</v>
      </c>
      <c r="D142" s="133" t="n">
        <v>149.5</v>
      </c>
      <c r="E142" s="41" t="n">
        <v>2004</v>
      </c>
      <c r="F142" s="83" t="s">
        <v>452</v>
      </c>
      <c r="G142" s="83" t="s">
        <v>453</v>
      </c>
      <c r="H142" s="41" t="s">
        <v>352</v>
      </c>
      <c r="I142" s="83" t="s">
        <v>333</v>
      </c>
      <c r="J142" s="41" t="n">
        <v>4</v>
      </c>
      <c r="K142" s="67" t="n">
        <v>57</v>
      </c>
      <c r="L142" s="84" t="s">
        <v>19</v>
      </c>
      <c r="M142" s="118" t="s">
        <v>20</v>
      </c>
    </row>
    <row r="143" customFormat="false" ht="18" hidden="false" customHeight="false" outlineLevel="0" collapsed="false">
      <c r="C143" s="127" t="s">
        <v>18</v>
      </c>
      <c r="D143" s="134" t="n">
        <v>149.8</v>
      </c>
      <c r="E143" s="41" t="n">
        <v>2005</v>
      </c>
      <c r="F143" s="83" t="s">
        <v>454</v>
      </c>
      <c r="G143" s="83" t="s">
        <v>455</v>
      </c>
      <c r="H143" s="41" t="s">
        <v>355</v>
      </c>
      <c r="I143" s="83" t="s">
        <v>333</v>
      </c>
      <c r="J143" s="41" t="n">
        <v>4</v>
      </c>
      <c r="K143" s="67" t="n">
        <v>56.5</v>
      </c>
      <c r="L143" s="84" t="s">
        <v>19</v>
      </c>
      <c r="M143" s="118" t="s">
        <v>20</v>
      </c>
    </row>
    <row r="144" customFormat="false" ht="18" hidden="false" customHeight="false" outlineLevel="0" collapsed="false">
      <c r="C144" s="127" t="s">
        <v>334</v>
      </c>
      <c r="D144" s="134" t="n">
        <v>151.4</v>
      </c>
      <c r="E144" s="41" t="n">
        <v>2000</v>
      </c>
      <c r="F144" s="83" t="s">
        <v>430</v>
      </c>
      <c r="G144" s="83" t="s">
        <v>431</v>
      </c>
      <c r="H144" s="41" t="s">
        <v>352</v>
      </c>
      <c r="I144" s="83" t="s">
        <v>333</v>
      </c>
      <c r="J144" s="41" t="n">
        <v>9</v>
      </c>
      <c r="K144" s="67" t="n">
        <v>53</v>
      </c>
      <c r="L144" s="84" t="s">
        <v>19</v>
      </c>
      <c r="M144" s="118" t="s">
        <v>20</v>
      </c>
    </row>
    <row r="145" customFormat="false" ht="18" hidden="false" customHeight="false" outlineLevel="0" collapsed="false">
      <c r="C145" s="127" t="s">
        <v>29</v>
      </c>
      <c r="D145" s="82"/>
      <c r="E145" s="41"/>
      <c r="F145" s="41"/>
      <c r="G145" s="41"/>
      <c r="H145" s="41"/>
      <c r="I145" s="41"/>
      <c r="J145" s="41"/>
      <c r="M145" s="118"/>
    </row>
    <row r="146" customFormat="false" ht="18" hidden="false" customHeight="false" outlineLevel="0" collapsed="false">
      <c r="C146" s="126"/>
      <c r="D146" s="82"/>
      <c r="E146" s="41"/>
      <c r="F146" s="41"/>
      <c r="G146" s="41"/>
      <c r="H146" s="41"/>
      <c r="I146" s="41"/>
      <c r="J146" s="41"/>
      <c r="M146" s="118"/>
    </row>
    <row r="147" customFormat="false" ht="18" hidden="false" customHeight="false" outlineLevel="0" collapsed="false">
      <c r="C147" s="127" t="s">
        <v>22</v>
      </c>
      <c r="D147" s="134" t="n">
        <v>150.4</v>
      </c>
      <c r="E147" s="41" t="n">
        <v>1996</v>
      </c>
      <c r="F147" s="83" t="s">
        <v>456</v>
      </c>
      <c r="G147" s="83" t="s">
        <v>457</v>
      </c>
      <c r="H147" s="41" t="s">
        <v>306</v>
      </c>
      <c r="I147" s="83" t="s">
        <v>333</v>
      </c>
      <c r="J147" s="41" t="n">
        <v>5</v>
      </c>
      <c r="K147" s="67" t="n">
        <v>56</v>
      </c>
      <c r="L147" s="84" t="s">
        <v>19</v>
      </c>
      <c r="M147" s="118" t="s">
        <v>20</v>
      </c>
    </row>
    <row r="148" customFormat="false" ht="18" hidden="false" customHeight="false" outlineLevel="0" collapsed="false">
      <c r="B148" s="72"/>
      <c r="C148" s="135" t="s">
        <v>338</v>
      </c>
      <c r="D148" s="86"/>
      <c r="E148" s="124"/>
      <c r="F148" s="124"/>
      <c r="G148" s="124"/>
      <c r="H148" s="124"/>
      <c r="I148" s="124"/>
      <c r="J148" s="87"/>
      <c r="K148" s="123"/>
      <c r="L148" s="124"/>
      <c r="M148" s="125"/>
    </row>
    <row r="149" customFormat="false" ht="18" hidden="false" customHeight="false" outlineLevel="0" collapsed="false">
      <c r="B149" s="65" t="n">
        <v>2600</v>
      </c>
      <c r="C149" s="127" t="s">
        <v>25</v>
      </c>
      <c r="D149" s="82" t="n">
        <v>159.1</v>
      </c>
      <c r="E149" s="92" t="n">
        <v>2006</v>
      </c>
      <c r="F149" s="83" t="s">
        <v>458</v>
      </c>
      <c r="G149" s="83" t="s">
        <v>459</v>
      </c>
      <c r="H149" s="41" t="s">
        <v>337</v>
      </c>
      <c r="I149" s="83" t="s">
        <v>333</v>
      </c>
      <c r="J149" s="41" t="n">
        <v>3</v>
      </c>
      <c r="K149" s="3" t="n">
        <v>54</v>
      </c>
      <c r="L149" s="43" t="s">
        <v>19</v>
      </c>
      <c r="M149" s="136" t="s">
        <v>20</v>
      </c>
    </row>
    <row r="150" customFormat="false" ht="18" hidden="false" customHeight="false" outlineLevel="0" collapsed="false">
      <c r="C150" s="127" t="s">
        <v>323</v>
      </c>
      <c r="D150" s="82" t="n">
        <v>160.4</v>
      </c>
      <c r="E150" s="92" t="n">
        <v>2000</v>
      </c>
      <c r="F150" s="83" t="s">
        <v>460</v>
      </c>
      <c r="G150" s="83" t="s">
        <v>461</v>
      </c>
      <c r="H150" s="41" t="s">
        <v>329</v>
      </c>
      <c r="I150" s="83" t="s">
        <v>322</v>
      </c>
      <c r="J150" s="41" t="n">
        <v>4</v>
      </c>
      <c r="K150" s="3" t="n">
        <v>54</v>
      </c>
      <c r="L150" s="43" t="s">
        <v>19</v>
      </c>
      <c r="M150" s="136" t="s">
        <v>20</v>
      </c>
    </row>
    <row r="151" customFormat="false" ht="18" hidden="false" customHeight="false" outlineLevel="0" collapsed="false">
      <c r="C151" s="127" t="s">
        <v>326</v>
      </c>
      <c r="D151" s="82" t="n">
        <v>157.4</v>
      </c>
      <c r="E151" s="92" t="n">
        <v>2004</v>
      </c>
      <c r="F151" s="83" t="s">
        <v>462</v>
      </c>
      <c r="G151" s="83" t="s">
        <v>463</v>
      </c>
      <c r="H151" s="41" t="s">
        <v>329</v>
      </c>
      <c r="I151" s="83" t="s">
        <v>333</v>
      </c>
      <c r="J151" s="41" t="n">
        <v>4</v>
      </c>
      <c r="K151" s="3" t="n">
        <v>57</v>
      </c>
      <c r="L151" s="43" t="s">
        <v>21</v>
      </c>
      <c r="M151" s="136" t="s">
        <v>20</v>
      </c>
    </row>
    <row r="152" customFormat="false" ht="18" hidden="false" customHeight="false" outlineLevel="0" collapsed="false">
      <c r="C152" s="127" t="s">
        <v>330</v>
      </c>
      <c r="D152" s="82"/>
      <c r="E152" s="92"/>
      <c r="F152" s="41"/>
      <c r="G152" s="41"/>
      <c r="H152" s="41"/>
      <c r="I152" s="41"/>
      <c r="J152" s="41"/>
      <c r="K152" s="3"/>
      <c r="L152" s="1"/>
      <c r="M152" s="136"/>
    </row>
    <row r="153" customFormat="false" ht="18" hidden="false" customHeight="false" outlineLevel="0" collapsed="false">
      <c r="C153" s="126"/>
      <c r="D153" s="82"/>
      <c r="E153" s="92"/>
      <c r="F153" s="41"/>
      <c r="G153" s="41"/>
      <c r="H153" s="41"/>
      <c r="I153" s="41"/>
      <c r="J153" s="41"/>
      <c r="K153" s="3"/>
      <c r="L153" s="1"/>
      <c r="M153" s="136"/>
    </row>
    <row r="154" customFormat="false" ht="18" hidden="false" customHeight="false" outlineLevel="0" collapsed="false">
      <c r="C154" s="127" t="s">
        <v>1</v>
      </c>
      <c r="D154" s="82" t="n">
        <v>160.3</v>
      </c>
      <c r="E154" s="92" t="n">
        <v>1984</v>
      </c>
      <c r="F154" s="83" t="s">
        <v>464</v>
      </c>
      <c r="G154" s="75" t="s">
        <v>344</v>
      </c>
      <c r="H154" s="83" t="s">
        <v>345</v>
      </c>
      <c r="I154" s="83" t="s">
        <v>333</v>
      </c>
      <c r="J154" s="41" t="n">
        <v>4</v>
      </c>
      <c r="K154" s="3" t="n">
        <v>56</v>
      </c>
      <c r="L154" s="43" t="s">
        <v>21</v>
      </c>
      <c r="M154" s="136" t="s">
        <v>20</v>
      </c>
    </row>
    <row r="155" customFormat="false" ht="18" hidden="false" customHeight="false" outlineLevel="0" collapsed="false">
      <c r="C155" s="127" t="s">
        <v>18</v>
      </c>
      <c r="D155" s="82"/>
      <c r="E155" s="92"/>
      <c r="F155" s="41"/>
      <c r="G155" s="41"/>
      <c r="H155" s="41"/>
      <c r="I155" s="41"/>
      <c r="J155" s="41"/>
      <c r="K155" s="3"/>
      <c r="L155" s="1"/>
      <c r="M155" s="136"/>
    </row>
    <row r="156" customFormat="false" ht="18" hidden="false" customHeight="false" outlineLevel="0" collapsed="false">
      <c r="C156" s="127" t="s">
        <v>334</v>
      </c>
      <c r="D156" s="82"/>
      <c r="E156" s="92"/>
      <c r="F156" s="41"/>
      <c r="G156" s="41"/>
      <c r="H156" s="41"/>
      <c r="I156" s="41"/>
      <c r="J156" s="41"/>
      <c r="K156" s="3"/>
      <c r="L156" s="1"/>
      <c r="M156" s="136"/>
    </row>
    <row r="157" customFormat="false" ht="18" hidden="false" customHeight="false" outlineLevel="0" collapsed="false">
      <c r="C157" s="127" t="s">
        <v>29</v>
      </c>
      <c r="D157" s="82"/>
      <c r="E157" s="92"/>
      <c r="F157" s="41"/>
      <c r="G157" s="41"/>
      <c r="H157" s="41"/>
      <c r="I157" s="41"/>
      <c r="J157" s="41"/>
      <c r="K157" s="3"/>
      <c r="L157" s="1"/>
      <c r="M157" s="136"/>
    </row>
    <row r="158" customFormat="false" ht="18" hidden="false" customHeight="false" outlineLevel="0" collapsed="false">
      <c r="C158" s="126"/>
      <c r="D158" s="82"/>
      <c r="E158" s="92"/>
      <c r="F158" s="41"/>
      <c r="G158" s="41"/>
      <c r="H158" s="41"/>
      <c r="I158" s="41"/>
      <c r="J158" s="41"/>
      <c r="K158" s="3"/>
      <c r="L158" s="1"/>
      <c r="M158" s="136"/>
    </row>
    <row r="159" customFormat="false" ht="18" hidden="false" customHeight="false" outlineLevel="0" collapsed="false">
      <c r="C159" s="127" t="s">
        <v>22</v>
      </c>
      <c r="D159" s="82"/>
      <c r="E159" s="92"/>
      <c r="F159" s="41"/>
      <c r="G159" s="41"/>
      <c r="H159" s="41"/>
      <c r="I159" s="41"/>
      <c r="J159" s="41"/>
      <c r="K159" s="3"/>
      <c r="L159" s="1"/>
      <c r="M159" s="126"/>
    </row>
    <row r="160" customFormat="false" ht="18" hidden="false" customHeight="false" outlineLevel="0" collapsed="false">
      <c r="B160" s="72"/>
      <c r="C160" s="135" t="s">
        <v>338</v>
      </c>
      <c r="D160" s="86" t="n">
        <v>158.2</v>
      </c>
      <c r="E160" s="137" t="n">
        <v>2008</v>
      </c>
      <c r="F160" s="73" t="s">
        <v>465</v>
      </c>
      <c r="G160" s="138" t="s">
        <v>393</v>
      </c>
      <c r="H160" s="138" t="s">
        <v>329</v>
      </c>
      <c r="I160" s="73" t="s">
        <v>333</v>
      </c>
      <c r="J160" s="18" t="n">
        <v>3</v>
      </c>
      <c r="K160" s="139" t="n">
        <v>56</v>
      </c>
      <c r="L160" s="73" t="s">
        <v>19</v>
      </c>
      <c r="M160" s="135" t="s">
        <v>20</v>
      </c>
    </row>
    <row r="161" customFormat="false" ht="18" hidden="false" customHeight="false" outlineLevel="0" collapsed="false">
      <c r="B161" s="65" t="n">
        <v>2800</v>
      </c>
      <c r="C161" s="127" t="s">
        <v>25</v>
      </c>
      <c r="D161" s="82"/>
      <c r="E161" s="92"/>
      <c r="F161" s="41"/>
      <c r="G161" s="41"/>
      <c r="H161" s="41"/>
      <c r="I161" s="41"/>
      <c r="J161" s="41"/>
      <c r="K161" s="3"/>
      <c r="L161" s="1"/>
      <c r="M161" s="136"/>
    </row>
    <row r="162" customFormat="false" ht="18" hidden="false" customHeight="false" outlineLevel="0" collapsed="false">
      <c r="C162" s="127" t="s">
        <v>323</v>
      </c>
      <c r="D162" s="82"/>
      <c r="E162" s="92"/>
      <c r="F162" s="41"/>
      <c r="G162" s="41"/>
      <c r="H162" s="41"/>
      <c r="I162" s="41"/>
      <c r="J162" s="41"/>
      <c r="K162" s="3"/>
      <c r="L162" s="1"/>
      <c r="M162" s="136"/>
    </row>
    <row r="163" customFormat="false" ht="18" hidden="false" customHeight="false" outlineLevel="0" collapsed="false">
      <c r="C163" s="127" t="s">
        <v>326</v>
      </c>
      <c r="D163" s="82"/>
      <c r="E163" s="92"/>
      <c r="F163" s="41"/>
      <c r="G163" s="41"/>
      <c r="H163" s="41"/>
      <c r="I163" s="41"/>
      <c r="J163" s="41"/>
      <c r="K163" s="3"/>
      <c r="L163" s="1"/>
      <c r="M163" s="136"/>
    </row>
    <row r="164" customFormat="false" ht="18" hidden="false" customHeight="false" outlineLevel="0" collapsed="false">
      <c r="C164" s="127" t="s">
        <v>330</v>
      </c>
      <c r="D164" s="82"/>
      <c r="E164" s="92"/>
      <c r="F164" s="41"/>
      <c r="G164" s="41"/>
      <c r="H164" s="41"/>
      <c r="I164" s="41"/>
      <c r="J164" s="41"/>
      <c r="K164" s="3"/>
      <c r="L164" s="1"/>
      <c r="M164" s="136"/>
    </row>
    <row r="165" customFormat="false" ht="18" hidden="false" customHeight="false" outlineLevel="0" collapsed="false">
      <c r="C165" s="126"/>
      <c r="D165" s="82"/>
      <c r="E165" s="92"/>
      <c r="F165" s="41"/>
      <c r="G165" s="41"/>
      <c r="H165" s="41"/>
      <c r="I165" s="41"/>
      <c r="J165" s="41"/>
      <c r="K165" s="3"/>
      <c r="L165" s="1"/>
      <c r="M165" s="136"/>
    </row>
    <row r="166" customFormat="false" ht="18" hidden="false" customHeight="false" outlineLevel="0" collapsed="false">
      <c r="C166" s="127" t="s">
        <v>1</v>
      </c>
      <c r="D166" s="82"/>
      <c r="E166" s="92"/>
      <c r="F166" s="41"/>
      <c r="G166" s="32"/>
      <c r="H166" s="41"/>
      <c r="I166" s="41"/>
      <c r="J166" s="41"/>
      <c r="K166" s="3"/>
      <c r="L166" s="1"/>
      <c r="M166" s="136"/>
    </row>
    <row r="167" customFormat="false" ht="18" hidden="false" customHeight="false" outlineLevel="0" collapsed="false">
      <c r="C167" s="127" t="s">
        <v>18</v>
      </c>
      <c r="D167" s="82"/>
      <c r="E167" s="92"/>
      <c r="F167" s="41"/>
      <c r="G167" s="41"/>
      <c r="H167" s="41"/>
      <c r="I167" s="41"/>
      <c r="J167" s="41"/>
      <c r="K167" s="3"/>
      <c r="L167" s="1"/>
      <c r="M167" s="136"/>
    </row>
    <row r="168" customFormat="false" ht="18" hidden="false" customHeight="false" outlineLevel="0" collapsed="false">
      <c r="C168" s="127" t="s">
        <v>334</v>
      </c>
      <c r="D168" s="82" t="n">
        <v>175.2</v>
      </c>
      <c r="E168" s="92" t="n">
        <v>1994</v>
      </c>
      <c r="F168" s="83" t="s">
        <v>466</v>
      </c>
      <c r="G168" s="83" t="s">
        <v>467</v>
      </c>
      <c r="H168" s="41" t="s">
        <v>355</v>
      </c>
      <c r="I168" s="83" t="s">
        <v>333</v>
      </c>
      <c r="J168" s="41" t="n">
        <v>6</v>
      </c>
      <c r="K168" s="3" t="n">
        <v>58</v>
      </c>
      <c r="L168" s="43" t="s">
        <v>19</v>
      </c>
      <c r="M168" s="136" t="s">
        <v>20</v>
      </c>
    </row>
    <row r="169" customFormat="false" ht="18" hidden="false" customHeight="false" outlineLevel="0" collapsed="false">
      <c r="C169" s="127" t="s">
        <v>29</v>
      </c>
      <c r="D169" s="82"/>
      <c r="E169" s="92"/>
      <c r="F169" s="41"/>
      <c r="G169" s="41"/>
      <c r="H169" s="41"/>
      <c r="I169" s="41"/>
      <c r="J169" s="41"/>
      <c r="K169" s="3"/>
      <c r="L169" s="1"/>
      <c r="M169" s="136"/>
    </row>
    <row r="170" customFormat="false" ht="18" hidden="false" customHeight="false" outlineLevel="0" collapsed="false">
      <c r="C170" s="126"/>
      <c r="D170" s="82"/>
      <c r="E170" s="92"/>
      <c r="F170" s="41"/>
      <c r="G170" s="41"/>
      <c r="H170" s="41"/>
      <c r="I170" s="41"/>
      <c r="J170" s="41"/>
      <c r="K170" s="3"/>
      <c r="L170" s="1"/>
      <c r="M170" s="136"/>
    </row>
    <row r="171" customFormat="false" ht="18" hidden="false" customHeight="false" outlineLevel="0" collapsed="false">
      <c r="C171" s="127" t="s">
        <v>22</v>
      </c>
      <c r="D171" s="82"/>
      <c r="E171" s="92"/>
      <c r="F171" s="41"/>
      <c r="G171" s="41"/>
      <c r="H171" s="41"/>
      <c r="I171" s="41"/>
      <c r="J171" s="41"/>
      <c r="K171" s="3"/>
      <c r="L171" s="1"/>
      <c r="M171" s="126"/>
    </row>
    <row r="172" customFormat="false" ht="18" hidden="false" customHeight="false" outlineLevel="0" collapsed="false">
      <c r="B172" s="72"/>
      <c r="C172" s="135" t="s">
        <v>338</v>
      </c>
      <c r="D172" s="140"/>
      <c r="E172" s="137"/>
      <c r="F172" s="138"/>
      <c r="G172" s="138"/>
      <c r="H172" s="138"/>
      <c r="I172" s="138"/>
      <c r="J172" s="18"/>
      <c r="K172" s="139"/>
      <c r="L172" s="138"/>
      <c r="M172" s="135"/>
    </row>
    <row r="173" customFormat="false" ht="18" hidden="false" customHeight="false" outlineLevel="0" collapsed="false">
      <c r="B173" s="65" t="n">
        <v>3000</v>
      </c>
      <c r="C173" s="127" t="s">
        <v>25</v>
      </c>
      <c r="D173" s="82"/>
      <c r="E173" s="41"/>
      <c r="F173" s="41"/>
      <c r="G173" s="41"/>
      <c r="H173" s="41"/>
      <c r="I173" s="41"/>
      <c r="J173" s="41"/>
      <c r="K173" s="3"/>
      <c r="L173" s="1"/>
      <c r="M173" s="136"/>
    </row>
    <row r="174" customFormat="false" ht="18" hidden="false" customHeight="false" outlineLevel="0" collapsed="false">
      <c r="C174" s="127" t="s">
        <v>323</v>
      </c>
      <c r="D174" s="82"/>
      <c r="E174" s="41"/>
      <c r="F174" s="41"/>
      <c r="G174" s="41"/>
      <c r="H174" s="41"/>
      <c r="I174" s="41"/>
      <c r="J174" s="41"/>
      <c r="K174" s="3"/>
      <c r="L174" s="1"/>
      <c r="M174" s="136"/>
    </row>
    <row r="175" customFormat="false" ht="18" hidden="false" customHeight="false" outlineLevel="0" collapsed="false">
      <c r="C175" s="127" t="s">
        <v>326</v>
      </c>
      <c r="D175" s="82"/>
      <c r="E175" s="41"/>
      <c r="F175" s="41"/>
      <c r="G175" s="41"/>
      <c r="H175" s="41"/>
      <c r="I175" s="41"/>
      <c r="J175" s="41"/>
      <c r="K175" s="3"/>
      <c r="L175" s="1"/>
      <c r="M175" s="136"/>
    </row>
    <row r="176" customFormat="false" ht="18" hidden="false" customHeight="false" outlineLevel="0" collapsed="false">
      <c r="C176" s="127" t="s">
        <v>330</v>
      </c>
      <c r="D176" s="82"/>
      <c r="E176" s="41"/>
      <c r="F176" s="41"/>
      <c r="G176" s="41"/>
      <c r="H176" s="41"/>
      <c r="I176" s="41"/>
      <c r="J176" s="41"/>
      <c r="K176" s="3"/>
      <c r="L176" s="1"/>
      <c r="M176" s="136"/>
    </row>
    <row r="177" customFormat="false" ht="18" hidden="false" customHeight="false" outlineLevel="0" collapsed="false">
      <c r="C177" s="126"/>
      <c r="D177" s="82"/>
      <c r="E177" s="41"/>
      <c r="F177" s="41"/>
      <c r="G177" s="41"/>
      <c r="H177" s="41"/>
      <c r="I177" s="41"/>
      <c r="J177" s="41"/>
      <c r="K177" s="3"/>
      <c r="L177" s="1"/>
      <c r="M177" s="136"/>
    </row>
    <row r="178" customFormat="false" ht="18" hidden="false" customHeight="false" outlineLevel="0" collapsed="false">
      <c r="C178" s="127" t="s">
        <v>1</v>
      </c>
      <c r="D178" s="82"/>
      <c r="E178" s="41"/>
      <c r="F178" s="41"/>
      <c r="G178" s="41"/>
      <c r="H178" s="41"/>
      <c r="I178" s="41"/>
      <c r="J178" s="41"/>
      <c r="K178" s="3"/>
      <c r="L178" s="1"/>
      <c r="M178" s="136"/>
    </row>
    <row r="179" customFormat="false" ht="18" hidden="false" customHeight="false" outlineLevel="0" collapsed="false">
      <c r="C179" s="127" t="s">
        <v>18</v>
      </c>
      <c r="D179" s="82"/>
      <c r="E179" s="41"/>
      <c r="F179" s="41"/>
      <c r="G179" s="41"/>
      <c r="H179" s="41"/>
      <c r="I179" s="41"/>
      <c r="J179" s="41"/>
      <c r="K179" s="3"/>
      <c r="L179" s="1"/>
      <c r="M179" s="136"/>
    </row>
    <row r="180" customFormat="false" ht="18" hidden="false" customHeight="false" outlineLevel="0" collapsed="false">
      <c r="C180" s="127" t="s">
        <v>334</v>
      </c>
      <c r="D180" s="82"/>
      <c r="E180" s="41"/>
      <c r="F180" s="41"/>
      <c r="G180" s="41"/>
      <c r="H180" s="41"/>
      <c r="I180" s="41"/>
      <c r="J180" s="41"/>
      <c r="K180" s="3"/>
      <c r="L180" s="1"/>
      <c r="M180" s="136"/>
    </row>
    <row r="181" customFormat="false" ht="18" hidden="false" customHeight="false" outlineLevel="0" collapsed="false">
      <c r="C181" s="127" t="s">
        <v>29</v>
      </c>
      <c r="D181" s="105" t="n">
        <v>182.7</v>
      </c>
      <c r="E181" s="41" t="n">
        <v>2006</v>
      </c>
      <c r="F181" s="83" t="s">
        <v>468</v>
      </c>
      <c r="G181" s="83" t="s">
        <v>304</v>
      </c>
      <c r="H181" s="41" t="s">
        <v>377</v>
      </c>
      <c r="I181" s="83" t="s">
        <v>333</v>
      </c>
      <c r="J181" s="41" t="n">
        <v>3</v>
      </c>
      <c r="K181" s="3" t="n">
        <v>57</v>
      </c>
      <c r="L181" s="43" t="s">
        <v>19</v>
      </c>
      <c r="M181" s="136" t="s">
        <v>20</v>
      </c>
    </row>
    <row r="182" customFormat="false" ht="18" hidden="false" customHeight="false" outlineLevel="0" collapsed="false">
      <c r="C182" s="126"/>
      <c r="D182" s="82"/>
      <c r="E182" s="41"/>
      <c r="F182" s="41"/>
      <c r="G182" s="41"/>
      <c r="H182" s="41"/>
      <c r="I182" s="41"/>
      <c r="J182" s="41"/>
      <c r="K182" s="3"/>
      <c r="L182" s="1"/>
      <c r="M182" s="136"/>
    </row>
    <row r="183" customFormat="false" ht="18" hidden="false" customHeight="false" outlineLevel="0" collapsed="false">
      <c r="C183" s="127" t="s">
        <v>22</v>
      </c>
      <c r="D183" s="82" t="n">
        <v>182.5</v>
      </c>
      <c r="E183" s="41" t="n">
        <v>2001</v>
      </c>
      <c r="F183" s="83" t="s">
        <v>469</v>
      </c>
      <c r="G183" s="83" t="s">
        <v>470</v>
      </c>
      <c r="H183" s="41" t="s">
        <v>377</v>
      </c>
      <c r="I183" s="83" t="s">
        <v>333</v>
      </c>
      <c r="J183" s="41" t="n">
        <v>5</v>
      </c>
      <c r="K183" s="3" t="n">
        <v>59</v>
      </c>
      <c r="L183" s="43" t="s">
        <v>19</v>
      </c>
      <c r="M183" s="127" t="s">
        <v>20</v>
      </c>
    </row>
    <row r="184" customFormat="false" ht="18" hidden="false" customHeight="false" outlineLevel="0" collapsed="false">
      <c r="B184" s="72"/>
      <c r="C184" s="135" t="s">
        <v>338</v>
      </c>
      <c r="D184" s="86"/>
      <c r="E184" s="138"/>
      <c r="F184" s="138"/>
      <c r="G184" s="138"/>
      <c r="H184" s="138"/>
      <c r="I184" s="138"/>
      <c r="J184" s="18"/>
      <c r="K184" s="139"/>
      <c r="L184" s="138"/>
      <c r="M184" s="135"/>
    </row>
    <row r="185" customFormat="false" ht="18" hidden="false" customHeight="false" outlineLevel="0" collapsed="false">
      <c r="B185" s="65" t="n">
        <v>3200</v>
      </c>
      <c r="C185" s="127" t="s">
        <v>25</v>
      </c>
      <c r="D185" s="82"/>
      <c r="E185" s="141"/>
      <c r="F185" s="41"/>
      <c r="G185" s="41"/>
      <c r="H185" s="41"/>
      <c r="I185" s="41"/>
      <c r="J185" s="41"/>
      <c r="K185" s="3"/>
      <c r="L185" s="142"/>
      <c r="M185" s="136"/>
    </row>
    <row r="186" customFormat="false" ht="18" hidden="false" customHeight="false" outlineLevel="0" collapsed="false">
      <c r="C186" s="127" t="s">
        <v>323</v>
      </c>
      <c r="D186" s="82"/>
      <c r="E186" s="141"/>
      <c r="F186" s="41"/>
      <c r="G186" s="41"/>
      <c r="H186" s="41"/>
      <c r="I186" s="41"/>
      <c r="J186" s="41"/>
      <c r="K186" s="3"/>
      <c r="L186" s="142"/>
      <c r="M186" s="136"/>
    </row>
    <row r="187" customFormat="false" ht="18" hidden="false" customHeight="false" outlineLevel="0" collapsed="false">
      <c r="C187" s="127" t="s">
        <v>326</v>
      </c>
      <c r="D187" s="82"/>
      <c r="E187" s="141"/>
      <c r="F187" s="41"/>
      <c r="G187" s="41"/>
      <c r="H187" s="41"/>
      <c r="I187" s="41"/>
      <c r="J187" s="41"/>
      <c r="K187" s="3"/>
      <c r="L187" s="142"/>
      <c r="M187" s="136"/>
    </row>
    <row r="188" customFormat="false" ht="18" hidden="false" customHeight="false" outlineLevel="0" collapsed="false">
      <c r="C188" s="127" t="s">
        <v>330</v>
      </c>
      <c r="D188" s="82"/>
      <c r="E188" s="141"/>
      <c r="F188" s="41"/>
      <c r="G188" s="41"/>
      <c r="H188" s="41"/>
      <c r="I188" s="41"/>
      <c r="J188" s="41"/>
      <c r="K188" s="3"/>
      <c r="L188" s="142"/>
      <c r="M188" s="136"/>
    </row>
    <row r="189" customFormat="false" ht="18" hidden="false" customHeight="false" outlineLevel="0" collapsed="false">
      <c r="C189" s="126"/>
      <c r="D189" s="82"/>
      <c r="E189" s="141"/>
      <c r="F189" s="41"/>
      <c r="G189" s="41"/>
      <c r="H189" s="41"/>
      <c r="I189" s="41"/>
      <c r="J189" s="41"/>
      <c r="K189" s="3"/>
      <c r="L189" s="142"/>
      <c r="M189" s="136"/>
    </row>
    <row r="190" customFormat="false" ht="18" hidden="false" customHeight="false" outlineLevel="0" collapsed="false">
      <c r="C190" s="127" t="s">
        <v>1</v>
      </c>
      <c r="D190" s="82" t="n">
        <v>199.3</v>
      </c>
      <c r="E190" s="141" t="n">
        <v>1993</v>
      </c>
      <c r="F190" s="83" t="s">
        <v>471</v>
      </c>
      <c r="G190" s="83" t="s">
        <v>472</v>
      </c>
      <c r="H190" s="41" t="s">
        <v>321</v>
      </c>
      <c r="I190" s="83" t="s">
        <v>322</v>
      </c>
      <c r="J190" s="41" t="n">
        <v>5</v>
      </c>
      <c r="K190" s="3" t="n">
        <v>54</v>
      </c>
      <c r="L190" s="143" t="s">
        <v>19</v>
      </c>
      <c r="M190" s="136" t="s">
        <v>20</v>
      </c>
    </row>
    <row r="191" customFormat="false" ht="18" hidden="false" customHeight="false" outlineLevel="0" collapsed="false">
      <c r="C191" s="127" t="s">
        <v>18</v>
      </c>
      <c r="D191" s="82"/>
      <c r="E191" s="141"/>
      <c r="F191" s="41"/>
      <c r="G191" s="41"/>
      <c r="H191" s="41"/>
      <c r="I191" s="41"/>
      <c r="J191" s="41"/>
      <c r="K191" s="3"/>
      <c r="L191" s="142"/>
      <c r="M191" s="136"/>
    </row>
    <row r="192" customFormat="false" ht="18" hidden="false" customHeight="false" outlineLevel="0" collapsed="false">
      <c r="C192" s="127" t="s">
        <v>334</v>
      </c>
      <c r="D192" s="82"/>
      <c r="E192" s="141"/>
      <c r="F192" s="41"/>
      <c r="G192" s="41"/>
      <c r="H192" s="41"/>
      <c r="I192" s="41"/>
      <c r="J192" s="41"/>
      <c r="K192" s="3"/>
      <c r="L192" s="142"/>
      <c r="M192" s="136"/>
    </row>
    <row r="193" customFormat="false" ht="18" hidden="false" customHeight="false" outlineLevel="0" collapsed="false">
      <c r="C193" s="127" t="s">
        <v>29</v>
      </c>
      <c r="D193" s="105" t="n">
        <v>193.4</v>
      </c>
      <c r="E193" s="141" t="n">
        <v>2006</v>
      </c>
      <c r="F193" s="83" t="s">
        <v>473</v>
      </c>
      <c r="G193" s="83" t="s">
        <v>474</v>
      </c>
      <c r="H193" s="41" t="s">
        <v>352</v>
      </c>
      <c r="I193" s="83" t="s">
        <v>333</v>
      </c>
      <c r="J193" s="41" t="n">
        <v>4</v>
      </c>
      <c r="K193" s="3" t="n">
        <v>58</v>
      </c>
      <c r="L193" s="143" t="s">
        <v>19</v>
      </c>
      <c r="M193" s="136" t="s">
        <v>20</v>
      </c>
    </row>
    <row r="194" customFormat="false" ht="18" hidden="false" customHeight="false" outlineLevel="0" collapsed="false">
      <c r="C194" s="126"/>
      <c r="D194" s="82"/>
      <c r="E194" s="141"/>
      <c r="F194" s="41"/>
      <c r="G194" s="41"/>
      <c r="H194" s="41"/>
      <c r="I194" s="41"/>
      <c r="J194" s="41"/>
      <c r="K194" s="3"/>
      <c r="L194" s="142"/>
      <c r="M194" s="136"/>
    </row>
    <row r="195" customFormat="false" ht="18" hidden="false" customHeight="false" outlineLevel="0" collapsed="false">
      <c r="C195" s="127" t="s">
        <v>22</v>
      </c>
      <c r="D195" s="82" t="n">
        <v>202.6</v>
      </c>
      <c r="E195" s="141" t="n">
        <v>1994</v>
      </c>
      <c r="F195" s="83" t="s">
        <v>475</v>
      </c>
      <c r="G195" s="83" t="s">
        <v>476</v>
      </c>
      <c r="H195" s="41" t="s">
        <v>352</v>
      </c>
      <c r="I195" s="83" t="s">
        <v>333</v>
      </c>
      <c r="J195" s="41" t="n">
        <v>4</v>
      </c>
      <c r="K195" s="3" t="n">
        <v>58</v>
      </c>
      <c r="L195" s="84" t="s">
        <v>21</v>
      </c>
      <c r="M195" s="118" t="s">
        <v>41</v>
      </c>
    </row>
    <row r="196" customFormat="false" ht="18" hidden="false" customHeight="false" outlineLevel="0" collapsed="false">
      <c r="B196" s="72"/>
      <c r="C196" s="135" t="s">
        <v>338</v>
      </c>
      <c r="D196" s="86"/>
      <c r="E196" s="94"/>
      <c r="F196" s="124"/>
      <c r="G196" s="124"/>
      <c r="H196" s="124"/>
      <c r="I196" s="124"/>
      <c r="J196" s="87"/>
      <c r="K196" s="139"/>
      <c r="L196" s="124"/>
      <c r="M196" s="125"/>
    </row>
    <row r="197" customFormat="false" ht="18" hidden="false" customHeight="false" outlineLevel="0" collapsed="false">
      <c r="B197" s="65" t="n">
        <v>3400</v>
      </c>
      <c r="C197" s="127" t="s">
        <v>25</v>
      </c>
      <c r="D197" s="82"/>
      <c r="E197" s="141"/>
      <c r="F197" s="41"/>
      <c r="G197" s="41"/>
      <c r="H197" s="41"/>
      <c r="I197" s="41"/>
      <c r="J197" s="41"/>
      <c r="K197" s="3"/>
      <c r="L197" s="142"/>
      <c r="M197" s="136"/>
    </row>
    <row r="198" customFormat="false" ht="18" hidden="false" customHeight="false" outlineLevel="0" collapsed="false">
      <c r="C198" s="127" t="s">
        <v>323</v>
      </c>
      <c r="D198" s="82"/>
      <c r="E198" s="141"/>
      <c r="F198" s="41"/>
      <c r="G198" s="41"/>
      <c r="H198" s="41"/>
      <c r="I198" s="41"/>
      <c r="J198" s="41"/>
      <c r="K198" s="3"/>
      <c r="L198" s="142"/>
      <c r="M198" s="136"/>
    </row>
    <row r="199" customFormat="false" ht="18" hidden="false" customHeight="false" outlineLevel="0" collapsed="false">
      <c r="C199" s="127" t="s">
        <v>326</v>
      </c>
      <c r="D199" s="82"/>
      <c r="E199" s="141"/>
      <c r="F199" s="41"/>
      <c r="G199" s="41"/>
      <c r="H199" s="41"/>
      <c r="I199" s="41"/>
      <c r="J199" s="41"/>
      <c r="K199" s="3"/>
      <c r="L199" s="142"/>
      <c r="M199" s="136"/>
    </row>
    <row r="200" customFormat="false" ht="18" hidden="false" customHeight="false" outlineLevel="0" collapsed="false">
      <c r="C200" s="127" t="s">
        <v>330</v>
      </c>
      <c r="D200" s="82"/>
      <c r="E200" s="141"/>
      <c r="F200" s="41"/>
      <c r="G200" s="41"/>
      <c r="H200" s="41"/>
      <c r="I200" s="41"/>
      <c r="J200" s="41"/>
      <c r="K200" s="3"/>
      <c r="L200" s="142"/>
      <c r="M200" s="136"/>
    </row>
    <row r="201" customFormat="false" ht="18" hidden="false" customHeight="false" outlineLevel="0" collapsed="false">
      <c r="C201" s="126"/>
      <c r="D201" s="82"/>
      <c r="E201" s="141"/>
      <c r="F201" s="41"/>
      <c r="G201" s="41"/>
      <c r="H201" s="41"/>
      <c r="I201" s="41"/>
      <c r="J201" s="41"/>
      <c r="K201" s="3"/>
      <c r="L201" s="142"/>
      <c r="M201" s="136"/>
    </row>
    <row r="202" customFormat="false" ht="18" hidden="false" customHeight="false" outlineLevel="0" collapsed="false">
      <c r="C202" s="127" t="s">
        <v>1</v>
      </c>
      <c r="D202" s="82"/>
      <c r="E202" s="141"/>
      <c r="F202" s="41"/>
      <c r="G202" s="41"/>
      <c r="H202" s="41"/>
      <c r="I202" s="41"/>
      <c r="J202" s="41"/>
      <c r="K202" s="3"/>
      <c r="L202" s="142"/>
      <c r="M202" s="136"/>
    </row>
    <row r="203" customFormat="false" ht="18" hidden="false" customHeight="false" outlineLevel="0" collapsed="false">
      <c r="C203" s="127" t="s">
        <v>18</v>
      </c>
      <c r="D203" s="82" t="n">
        <v>210.3</v>
      </c>
      <c r="E203" s="141" t="n">
        <v>2006</v>
      </c>
      <c r="F203" s="83" t="s">
        <v>477</v>
      </c>
      <c r="G203" s="83" t="s">
        <v>478</v>
      </c>
      <c r="H203" s="41" t="s">
        <v>321</v>
      </c>
      <c r="I203" s="83" t="s">
        <v>333</v>
      </c>
      <c r="J203" s="41" t="n">
        <v>6</v>
      </c>
      <c r="K203" s="3" t="n">
        <v>54</v>
      </c>
      <c r="L203" s="143" t="s">
        <v>19</v>
      </c>
      <c r="M203" s="136" t="s">
        <v>20</v>
      </c>
    </row>
    <row r="204" customFormat="false" ht="18" hidden="false" customHeight="false" outlineLevel="0" collapsed="false">
      <c r="C204" s="127" t="s">
        <v>334</v>
      </c>
      <c r="D204" s="82"/>
      <c r="E204" s="141"/>
      <c r="F204" s="41"/>
      <c r="G204" s="41"/>
      <c r="H204" s="41"/>
      <c r="I204" s="41"/>
      <c r="J204" s="41"/>
      <c r="K204" s="3"/>
      <c r="L204" s="142"/>
      <c r="M204" s="136"/>
    </row>
    <row r="205" customFormat="false" ht="18" hidden="false" customHeight="false" outlineLevel="0" collapsed="false">
      <c r="C205" s="127" t="s">
        <v>29</v>
      </c>
      <c r="D205" s="82"/>
      <c r="E205" s="141"/>
      <c r="F205" s="41"/>
      <c r="G205" s="41"/>
      <c r="H205" s="41"/>
      <c r="I205" s="41"/>
      <c r="J205" s="41"/>
      <c r="K205" s="3"/>
      <c r="L205" s="142"/>
      <c r="M205" s="136"/>
    </row>
    <row r="206" customFormat="false" ht="18" hidden="false" customHeight="false" outlineLevel="0" collapsed="false">
      <c r="C206" s="126"/>
      <c r="D206" s="82"/>
      <c r="E206" s="141"/>
      <c r="F206" s="41"/>
      <c r="G206" s="41"/>
      <c r="H206" s="41"/>
      <c r="I206" s="41"/>
      <c r="J206" s="41"/>
      <c r="K206" s="3"/>
      <c r="L206" s="142"/>
      <c r="M206" s="136"/>
    </row>
    <row r="207" customFormat="false" ht="18" hidden="false" customHeight="false" outlineLevel="0" collapsed="false">
      <c r="C207" s="127" t="s">
        <v>22</v>
      </c>
      <c r="D207" s="82"/>
      <c r="E207" s="141"/>
      <c r="F207" s="41"/>
      <c r="G207" s="41"/>
      <c r="H207" s="41"/>
      <c r="I207" s="41"/>
      <c r="J207" s="41"/>
      <c r="K207" s="3"/>
      <c r="M207" s="118"/>
    </row>
    <row r="208" customFormat="false" ht="18" hidden="false" customHeight="false" outlineLevel="0" collapsed="false">
      <c r="B208" s="72"/>
      <c r="C208" s="135" t="s">
        <v>338</v>
      </c>
      <c r="D208" s="86"/>
      <c r="E208" s="94"/>
      <c r="F208" s="124"/>
      <c r="G208" s="124"/>
      <c r="H208" s="124"/>
      <c r="I208" s="124"/>
      <c r="J208" s="87"/>
      <c r="K208" s="139"/>
      <c r="L208" s="124"/>
      <c r="M208" s="125"/>
    </row>
    <row r="209" customFormat="false" ht="18" hidden="false" customHeight="false" outlineLevel="0" collapsed="false">
      <c r="B209" s="65" t="n">
        <v>3600</v>
      </c>
      <c r="C209" s="127" t="s">
        <v>25</v>
      </c>
      <c r="D209" s="82"/>
      <c r="E209" s="141"/>
      <c r="F209" s="41"/>
      <c r="G209" s="41"/>
      <c r="H209" s="41"/>
      <c r="I209" s="41"/>
      <c r="J209" s="41"/>
      <c r="K209" s="3"/>
      <c r="L209" s="142"/>
      <c r="M209" s="136"/>
    </row>
    <row r="210" customFormat="false" ht="18" hidden="false" customHeight="false" outlineLevel="0" collapsed="false">
      <c r="C210" s="127" t="s">
        <v>323</v>
      </c>
      <c r="D210" s="82"/>
      <c r="E210" s="141"/>
      <c r="F210" s="41"/>
      <c r="G210" s="41"/>
      <c r="H210" s="41"/>
      <c r="I210" s="41"/>
      <c r="J210" s="41"/>
      <c r="K210" s="3"/>
      <c r="L210" s="142"/>
      <c r="M210" s="136"/>
    </row>
    <row r="211" customFormat="false" ht="18" hidden="false" customHeight="false" outlineLevel="0" collapsed="false">
      <c r="C211" s="127" t="s">
        <v>326</v>
      </c>
      <c r="D211" s="82"/>
      <c r="E211" s="141"/>
      <c r="F211" s="41"/>
      <c r="G211" s="41"/>
      <c r="H211" s="41"/>
      <c r="I211" s="41"/>
      <c r="J211" s="41"/>
      <c r="K211" s="3"/>
      <c r="L211" s="142"/>
      <c r="M211" s="136"/>
    </row>
    <row r="212" customFormat="false" ht="18" hidden="false" customHeight="false" outlineLevel="0" collapsed="false">
      <c r="C212" s="127" t="s">
        <v>330</v>
      </c>
      <c r="D212" s="82"/>
      <c r="E212" s="141"/>
      <c r="F212" s="41"/>
      <c r="G212" s="41"/>
      <c r="H212" s="41"/>
      <c r="I212" s="41"/>
      <c r="J212" s="41"/>
      <c r="K212" s="3"/>
      <c r="L212" s="142"/>
      <c r="M212" s="136"/>
    </row>
    <row r="213" customFormat="false" ht="18" hidden="false" customHeight="false" outlineLevel="0" collapsed="false">
      <c r="C213" s="126"/>
      <c r="D213" s="82"/>
      <c r="E213" s="141"/>
      <c r="F213" s="41"/>
      <c r="G213" s="41"/>
      <c r="H213" s="41"/>
      <c r="I213" s="41"/>
      <c r="J213" s="41"/>
      <c r="K213" s="3"/>
      <c r="L213" s="142"/>
      <c r="M213" s="136"/>
    </row>
    <row r="214" customFormat="false" ht="18" hidden="false" customHeight="false" outlineLevel="0" collapsed="false">
      <c r="C214" s="127" t="s">
        <v>1</v>
      </c>
      <c r="D214" s="82" t="n">
        <v>221.6</v>
      </c>
      <c r="E214" s="141" t="n">
        <v>1994</v>
      </c>
      <c r="F214" s="83" t="s">
        <v>479</v>
      </c>
      <c r="G214" s="83" t="s">
        <v>478</v>
      </c>
      <c r="H214" s="41" t="s">
        <v>355</v>
      </c>
      <c r="I214" s="83" t="s">
        <v>333</v>
      </c>
      <c r="J214" s="41" t="n">
        <v>3</v>
      </c>
      <c r="K214" s="3" t="n">
        <v>57.5</v>
      </c>
      <c r="L214" s="143" t="s">
        <v>19</v>
      </c>
      <c r="M214" s="136" t="s">
        <v>20</v>
      </c>
    </row>
    <row r="215" customFormat="false" ht="18" hidden="false" customHeight="false" outlineLevel="0" collapsed="false">
      <c r="C215" s="127" t="s">
        <v>18</v>
      </c>
      <c r="D215" s="82"/>
      <c r="E215" s="141"/>
      <c r="F215" s="41"/>
      <c r="G215" s="41"/>
      <c r="H215" s="41"/>
      <c r="I215" s="41"/>
      <c r="J215" s="41"/>
      <c r="K215" s="3"/>
      <c r="L215" s="142"/>
      <c r="M215" s="136"/>
    </row>
    <row r="216" customFormat="false" ht="18" hidden="false" customHeight="false" outlineLevel="0" collapsed="false">
      <c r="C216" s="127" t="s">
        <v>334</v>
      </c>
      <c r="D216" s="82"/>
      <c r="E216" s="141"/>
      <c r="F216" s="41"/>
      <c r="G216" s="41"/>
      <c r="H216" s="41"/>
      <c r="I216" s="41"/>
      <c r="J216" s="41"/>
      <c r="K216" s="3"/>
      <c r="L216" s="142"/>
      <c r="M216" s="136"/>
    </row>
    <row r="217" customFormat="false" ht="18" hidden="false" customHeight="false" outlineLevel="0" collapsed="false">
      <c r="C217" s="127" t="s">
        <v>29</v>
      </c>
      <c r="D217" s="82"/>
      <c r="E217" s="141"/>
      <c r="F217" s="41"/>
      <c r="G217" s="41"/>
      <c r="H217" s="41"/>
      <c r="I217" s="41"/>
      <c r="J217" s="41"/>
      <c r="K217" s="3"/>
      <c r="L217" s="142"/>
      <c r="M217" s="136"/>
    </row>
    <row r="218" customFormat="false" ht="18" hidden="false" customHeight="false" outlineLevel="0" collapsed="false">
      <c r="C218" s="126"/>
      <c r="D218" s="82"/>
      <c r="E218" s="141"/>
      <c r="F218" s="41"/>
      <c r="G218" s="41"/>
      <c r="H218" s="41"/>
      <c r="I218" s="41"/>
      <c r="J218" s="41"/>
      <c r="K218" s="3"/>
      <c r="L218" s="142"/>
      <c r="M218" s="136"/>
    </row>
    <row r="219" customFormat="false" ht="18" hidden="false" customHeight="false" outlineLevel="0" collapsed="false">
      <c r="C219" s="127" t="s">
        <v>22</v>
      </c>
      <c r="D219" s="82"/>
      <c r="E219" s="141"/>
      <c r="F219" s="41"/>
      <c r="G219" s="41"/>
      <c r="H219" s="41"/>
      <c r="I219" s="41"/>
      <c r="J219" s="41"/>
      <c r="K219" s="3"/>
      <c r="M219" s="118"/>
    </row>
    <row r="220" customFormat="false" ht="18" hidden="false" customHeight="false" outlineLevel="0" collapsed="false">
      <c r="B220" s="72"/>
      <c r="C220" s="135" t="s">
        <v>338</v>
      </c>
      <c r="D220" s="86"/>
      <c r="E220" s="94"/>
      <c r="F220" s="124"/>
      <c r="G220" s="124"/>
      <c r="H220" s="124"/>
      <c r="I220" s="124"/>
      <c r="J220" s="87"/>
      <c r="K220" s="139"/>
      <c r="L220" s="124"/>
      <c r="M220" s="125"/>
    </row>
  </sheetData>
  <mergeCells count="2">
    <mergeCell ref="C2:D2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H33"/>
    </sheetView>
  </sheetViews>
  <sheetFormatPr defaultColWidth="12.62109375" defaultRowHeight="18" zeroHeight="false" outlineLevelRow="0" outlineLevelCol="0"/>
  <cols>
    <col collapsed="false" customWidth="true" hidden="false" outlineLevel="0" max="1" min="1" style="144" width="1.62"/>
    <col collapsed="false" customWidth="false" hidden="false" outlineLevel="0" max="257" min="2" style="144" width="12.62"/>
  </cols>
  <sheetData>
    <row r="1" customFormat="false" ht="18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</row>
    <row r="2" customFormat="false" ht="19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</row>
    <row r="3" customFormat="false" ht="27" hidden="false" customHeight="fals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7" hidden="false" customHeight="false" outlineLevel="0" collapsed="false">
      <c r="A4" s="145"/>
      <c r="B4" s="149" t="s">
        <v>480</v>
      </c>
      <c r="C4" s="149"/>
      <c r="D4" s="149"/>
      <c r="E4" s="149"/>
      <c r="F4" s="149"/>
      <c r="G4" s="149"/>
      <c r="H4" s="149"/>
    </row>
    <row r="5" customFormat="false" ht="18" hidden="false" customHeight="false" outlineLevel="0" collapsed="false">
      <c r="A5" s="145"/>
      <c r="B5" s="150" t="s">
        <v>481</v>
      </c>
      <c r="C5" s="150"/>
      <c r="D5" s="150"/>
      <c r="E5" s="150"/>
      <c r="F5" s="150"/>
      <c r="G5" s="150"/>
      <c r="H5" s="150"/>
    </row>
    <row r="6" customFormat="false" ht="19" hidden="false" customHeight="false" outlineLevel="0" collapsed="false">
      <c r="A6" s="145"/>
      <c r="B6" s="151" t="s">
        <v>482</v>
      </c>
      <c r="C6" s="151"/>
      <c r="D6" s="151"/>
      <c r="E6" s="151"/>
      <c r="F6" s="151"/>
      <c r="G6" s="151"/>
      <c r="H6" s="151"/>
    </row>
    <row r="7" customFormat="false" ht="19" hidden="false" customHeight="false" outlineLevel="0" collapsed="false">
      <c r="A7" s="145"/>
      <c r="B7" s="152"/>
      <c r="C7" s="152"/>
      <c r="D7" s="152"/>
      <c r="E7" s="152"/>
      <c r="F7" s="152"/>
      <c r="G7" s="152"/>
      <c r="H7" s="152"/>
    </row>
    <row r="9" customFormat="false" ht="18" hidden="false" customHeight="false" outlineLevel="0" collapsed="false">
      <c r="B9" s="153" t="s">
        <v>483</v>
      </c>
      <c r="C9" s="153"/>
      <c r="D9" s="153"/>
      <c r="E9" s="153"/>
      <c r="F9" s="153"/>
      <c r="G9" s="153"/>
      <c r="H9" s="153"/>
    </row>
    <row r="10" customFormat="false" ht="18" hidden="false" customHeight="false" outlineLevel="0" collapsed="false">
      <c r="B10" s="154" t="s">
        <v>484</v>
      </c>
      <c r="C10" s="154" t="s">
        <v>485</v>
      </c>
      <c r="D10" s="154"/>
      <c r="E10" s="154"/>
      <c r="F10" s="154"/>
      <c r="G10" s="154"/>
      <c r="H10" s="154"/>
    </row>
    <row r="11" customFormat="false" ht="18" hidden="false" customHeight="false" outlineLevel="0" collapsed="false">
      <c r="B11" s="154" t="s">
        <v>486</v>
      </c>
      <c r="C11" s="154" t="s">
        <v>487</v>
      </c>
      <c r="D11" s="154"/>
      <c r="E11" s="154"/>
      <c r="F11" s="154"/>
      <c r="G11" s="154"/>
      <c r="H11" s="154"/>
    </row>
    <row r="13" customFormat="false" ht="18" hidden="false" customHeight="false" outlineLevel="0" collapsed="false">
      <c r="B13" s="153" t="s">
        <v>488</v>
      </c>
      <c r="C13" s="153"/>
      <c r="D13" s="153"/>
      <c r="E13" s="153"/>
      <c r="F13" s="153"/>
      <c r="G13" s="153"/>
      <c r="H13" s="153"/>
    </row>
    <row r="14" customFormat="false" ht="18" hidden="false" customHeight="false" outlineLevel="0" collapsed="false">
      <c r="B14" s="155" t="s">
        <v>489</v>
      </c>
      <c r="C14" s="155"/>
      <c r="D14" s="155"/>
      <c r="E14" s="155"/>
      <c r="F14" s="155"/>
      <c r="G14" s="155"/>
      <c r="H14" s="155"/>
    </row>
    <row r="15" customFormat="false" ht="18" hidden="false" customHeight="false" outlineLevel="0" collapsed="false">
      <c r="B15" s="62" t="s">
        <v>490</v>
      </c>
      <c r="C15" s="154"/>
      <c r="D15" s="154"/>
      <c r="E15" s="154"/>
      <c r="F15" s="154"/>
      <c r="G15" s="154"/>
      <c r="H15" s="154"/>
    </row>
    <row r="16" customFormat="false" ht="18" hidden="false" customHeight="false" outlineLevel="0" collapsed="false">
      <c r="B16" s="155" t="s">
        <v>491</v>
      </c>
      <c r="C16" s="155"/>
      <c r="D16" s="155"/>
      <c r="E16" s="155"/>
      <c r="F16" s="155"/>
      <c r="G16" s="155"/>
      <c r="H16" s="155"/>
    </row>
    <row r="17" customFormat="false" ht="18" hidden="false" customHeight="false" outlineLevel="0" collapsed="false">
      <c r="B17" s="156" t="s">
        <v>492</v>
      </c>
      <c r="C17" s="156"/>
      <c r="D17" s="156"/>
      <c r="E17" s="156"/>
      <c r="F17" s="156"/>
      <c r="G17" s="156"/>
      <c r="H17" s="156"/>
    </row>
    <row r="18" customFormat="false" ht="18" hidden="false" customHeight="false" outlineLevel="0" collapsed="false">
      <c r="B18" s="157" t="s">
        <v>493</v>
      </c>
      <c r="C18" s="154"/>
      <c r="D18" s="154"/>
      <c r="E18" s="154"/>
      <c r="F18" s="154"/>
      <c r="G18" s="154"/>
      <c r="H18" s="154"/>
    </row>
    <row r="19" customFormat="false" ht="18" hidden="false" customHeight="false" outlineLevel="0" collapsed="false">
      <c r="B19" s="155" t="s">
        <v>494</v>
      </c>
      <c r="C19" s="155"/>
      <c r="D19" s="155"/>
      <c r="E19" s="155"/>
      <c r="F19" s="155"/>
      <c r="G19" s="155"/>
      <c r="H19" s="155"/>
    </row>
    <row r="21" customFormat="false" ht="18" hidden="false" customHeight="false" outlineLevel="0" collapsed="false">
      <c r="B21" s="43" t="s">
        <v>495</v>
      </c>
      <c r="C21" s="43"/>
      <c r="D21" s="43"/>
      <c r="E21" s="43"/>
      <c r="F21" s="43"/>
      <c r="G21" s="43"/>
      <c r="H21" s="43"/>
    </row>
    <row r="22" customFormat="false" ht="18" hidden="false" customHeight="false" outlineLevel="0" collapsed="false">
      <c r="B22" s="43"/>
      <c r="C22" s="43"/>
      <c r="D22" s="43"/>
      <c r="E22" s="43"/>
      <c r="F22" s="43"/>
      <c r="G22" s="43"/>
      <c r="H22" s="43"/>
    </row>
    <row r="23" customFormat="false" ht="18" hidden="false" customHeight="false" outlineLevel="0" collapsed="false">
      <c r="B23" s="158" t="s">
        <v>496</v>
      </c>
      <c r="C23" s="159" t="s">
        <v>497</v>
      </c>
      <c r="D23" s="159"/>
      <c r="E23" s="159"/>
      <c r="F23" s="159"/>
      <c r="G23" s="159"/>
      <c r="H23" s="159"/>
    </row>
    <row r="24" customFormat="false" ht="18" hidden="false" customHeight="false" outlineLevel="0" collapsed="false">
      <c r="B24" s="160" t="s">
        <v>498</v>
      </c>
      <c r="C24" s="161" t="s">
        <v>499</v>
      </c>
      <c r="D24" s="161"/>
      <c r="E24" s="161"/>
      <c r="F24" s="161"/>
      <c r="G24" s="161"/>
      <c r="H24" s="161"/>
    </row>
    <row r="25" customFormat="false" ht="18" hidden="false" customHeight="false" outlineLevel="0" collapsed="false">
      <c r="B25" s="162" t="s">
        <v>500</v>
      </c>
      <c r="C25" s="163" t="s">
        <v>501</v>
      </c>
      <c r="D25" s="163"/>
      <c r="E25" s="163"/>
      <c r="F25" s="163"/>
      <c r="G25" s="163"/>
      <c r="H25" s="163"/>
    </row>
    <row r="26" customFormat="false" ht="18" hidden="false" customHeight="false" outlineLevel="0" collapsed="false">
      <c r="B26" s="162" t="s">
        <v>502</v>
      </c>
      <c r="C26" s="163" t="s">
        <v>503</v>
      </c>
      <c r="D26" s="163"/>
      <c r="E26" s="163"/>
      <c r="F26" s="163"/>
      <c r="G26" s="163"/>
      <c r="H26" s="163"/>
    </row>
    <row r="27" customFormat="false" ht="18" hidden="false" customHeight="false" outlineLevel="0" collapsed="false">
      <c r="B27" s="164" t="s">
        <v>504</v>
      </c>
      <c r="C27" s="163" t="s">
        <v>505</v>
      </c>
      <c r="D27" s="163"/>
      <c r="E27" s="163"/>
      <c r="F27" s="163"/>
      <c r="G27" s="163"/>
      <c r="H27" s="163"/>
    </row>
    <row r="28" customFormat="false" ht="18" hidden="false" customHeight="false" outlineLevel="0" collapsed="false">
      <c r="B28" s="164" t="s">
        <v>506</v>
      </c>
      <c r="C28" s="163" t="s">
        <v>507</v>
      </c>
      <c r="D28" s="163"/>
      <c r="E28" s="163"/>
      <c r="F28" s="163"/>
      <c r="G28" s="163"/>
      <c r="H28" s="163"/>
    </row>
    <row r="29" customFormat="false" ht="18" hidden="false" customHeight="false" outlineLevel="0" collapsed="false">
      <c r="B29" s="164" t="s">
        <v>508</v>
      </c>
      <c r="C29" s="163" t="s">
        <v>509</v>
      </c>
      <c r="D29" s="163"/>
      <c r="E29" s="163"/>
      <c r="F29" s="163"/>
      <c r="G29" s="163"/>
      <c r="H29" s="163"/>
    </row>
    <row r="30" customFormat="false" ht="18" hidden="false" customHeight="false" outlineLevel="0" collapsed="false">
      <c r="B30" s="165" t="s">
        <v>510</v>
      </c>
      <c r="C30" s="166" t="s">
        <v>511</v>
      </c>
      <c r="D30" s="166"/>
      <c r="E30" s="166"/>
      <c r="F30" s="166"/>
      <c r="G30" s="166"/>
      <c r="H30" s="166"/>
    </row>
    <row r="31" customFormat="false" ht="18" hidden="false" customHeight="false" outlineLevel="0" collapsed="false">
      <c r="B31" s="167"/>
      <c r="C31" s="167"/>
      <c r="D31" s="167"/>
      <c r="E31" s="167"/>
      <c r="F31" s="167"/>
      <c r="G31" s="167"/>
      <c r="H31" s="167"/>
    </row>
    <row r="32" customFormat="false" ht="18" hidden="false" customHeight="false" outlineLevel="0" collapsed="false">
      <c r="B32" s="158" t="s">
        <v>512</v>
      </c>
      <c r="C32" s="159" t="s">
        <v>513</v>
      </c>
      <c r="D32" s="159"/>
      <c r="E32" s="159"/>
      <c r="F32" s="159"/>
      <c r="G32" s="159"/>
      <c r="H32" s="159"/>
    </row>
    <row r="33" customFormat="false" ht="18" hidden="false" customHeight="false" outlineLevel="0" collapsed="false">
      <c r="B33" s="160" t="s">
        <v>514</v>
      </c>
      <c r="C33" s="161" t="s">
        <v>515</v>
      </c>
      <c r="D33" s="161"/>
      <c r="E33" s="161"/>
      <c r="F33" s="161"/>
      <c r="G33" s="161"/>
      <c r="H33" s="161"/>
    </row>
    <row r="34" customFormat="false" ht="18" hidden="false" customHeight="false" outlineLevel="0" collapsed="false">
      <c r="B34" s="168" t="s">
        <v>516</v>
      </c>
      <c r="C34" s="163" t="s">
        <v>517</v>
      </c>
      <c r="D34" s="163"/>
      <c r="E34" s="163"/>
      <c r="F34" s="163"/>
      <c r="G34" s="163"/>
      <c r="H34" s="163"/>
    </row>
    <row r="35" customFormat="false" ht="18" hidden="false" customHeight="false" outlineLevel="0" collapsed="false">
      <c r="B35" s="168" t="s">
        <v>518</v>
      </c>
      <c r="C35" s="169" t="s">
        <v>519</v>
      </c>
      <c r="D35" s="169"/>
      <c r="E35" s="169"/>
      <c r="F35" s="169"/>
      <c r="G35" s="169"/>
      <c r="H35" s="169"/>
    </row>
    <row r="36" customFormat="false" ht="18" hidden="false" customHeight="false" outlineLevel="0" collapsed="false">
      <c r="B36" s="164" t="s">
        <v>15</v>
      </c>
      <c r="C36" s="169" t="s">
        <v>520</v>
      </c>
      <c r="D36" s="169"/>
      <c r="E36" s="169"/>
      <c r="F36" s="169"/>
      <c r="G36" s="169"/>
      <c r="H36" s="169"/>
    </row>
    <row r="37" customFormat="false" ht="18" hidden="false" customHeight="false" outlineLevel="0" collapsed="false">
      <c r="B37" s="170" t="s">
        <v>14</v>
      </c>
      <c r="C37" s="171" t="s">
        <v>521</v>
      </c>
      <c r="D37" s="171"/>
      <c r="E37" s="171"/>
      <c r="F37" s="171"/>
      <c r="G37" s="171"/>
      <c r="H37" s="171"/>
    </row>
    <row r="38" customFormat="false" ht="18" hidden="false" customHeight="false" outlineLevel="0" collapsed="false">
      <c r="B38" s="162"/>
      <c r="C38" s="172" t="s">
        <v>522</v>
      </c>
      <c r="D38" s="173"/>
      <c r="E38" s="173"/>
      <c r="F38" s="173"/>
      <c r="G38" s="173"/>
      <c r="H38" s="173"/>
    </row>
    <row r="39" customFormat="false" ht="18" hidden="false" customHeight="false" outlineLevel="0" collapsed="false">
      <c r="B39" s="164" t="s">
        <v>290</v>
      </c>
      <c r="C39" s="174" t="s">
        <v>523</v>
      </c>
      <c r="D39" s="174"/>
      <c r="E39" s="174"/>
      <c r="F39" s="174"/>
      <c r="G39" s="174"/>
      <c r="H39" s="174"/>
    </row>
    <row r="40" customFormat="false" ht="18" hidden="false" customHeight="false" outlineLevel="0" collapsed="false">
      <c r="B40" s="164" t="s">
        <v>316</v>
      </c>
      <c r="C40" s="169" t="s">
        <v>524</v>
      </c>
      <c r="D40" s="169"/>
      <c r="E40" s="169"/>
      <c r="F40" s="169"/>
      <c r="G40" s="169"/>
      <c r="H40" s="169"/>
    </row>
    <row r="41" customFormat="false" ht="18" hidden="false" customHeight="false" outlineLevel="0" collapsed="false">
      <c r="B41" s="165" t="s">
        <v>317</v>
      </c>
      <c r="C41" s="166" t="s">
        <v>525</v>
      </c>
      <c r="D41" s="166"/>
      <c r="E41" s="166"/>
      <c r="F41" s="166"/>
      <c r="G41" s="166"/>
      <c r="H41" s="166"/>
    </row>
  </sheetData>
  <mergeCells count="27">
    <mergeCell ref="B4:H4"/>
    <mergeCell ref="B5:H5"/>
    <mergeCell ref="B6:H6"/>
    <mergeCell ref="B7:H7"/>
    <mergeCell ref="B9:H9"/>
    <mergeCell ref="B13:H13"/>
    <mergeCell ref="B14:H14"/>
    <mergeCell ref="B16:H16"/>
    <mergeCell ref="B17:H17"/>
    <mergeCell ref="B19:H19"/>
    <mergeCell ref="C23:H23"/>
    <mergeCell ref="C24:H24"/>
    <mergeCell ref="C25:H25"/>
    <mergeCell ref="C26:H26"/>
    <mergeCell ref="C27:H27"/>
    <mergeCell ref="C28:H28"/>
    <mergeCell ref="C29:H29"/>
    <mergeCell ref="C30:H30"/>
    <mergeCell ref="C32:H32"/>
    <mergeCell ref="C33:H33"/>
    <mergeCell ref="C34:H34"/>
    <mergeCell ref="C35:H35"/>
    <mergeCell ref="C36:H36"/>
    <mergeCell ref="C37:H37"/>
    <mergeCell ref="C39:H39"/>
    <mergeCell ref="C40:H40"/>
    <mergeCell ref="C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2" activeCellId="0" sqref="G32"/>
    </sheetView>
  </sheetViews>
  <sheetFormatPr defaultColWidth="12.8984375" defaultRowHeight="18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75" width="7.12"/>
    <col collapsed="false" customWidth="true" hidden="false" outlineLevel="0" max="4" min="4" style="0" width="5.62"/>
    <col collapsed="false" customWidth="true" hidden="false" outlineLevel="0" max="5" min="5" style="0" width="10.12"/>
    <col collapsed="false" customWidth="true" hidden="false" outlineLevel="0" max="6" min="6" style="175" width="10.62"/>
    <col collapsed="false" customWidth="true" hidden="false" outlineLevel="0" max="7" min="7" style="176" width="11.62"/>
    <col collapsed="false" customWidth="true" hidden="false" outlineLevel="0" max="9" min="9" style="0" width="5.74"/>
    <col collapsed="false" customWidth="true" hidden="false" outlineLevel="0" max="10" min="10" style="0" width="4.12"/>
    <col collapsed="false" customWidth="true" hidden="false" outlineLevel="0" max="11" min="11" style="177" width="8.62"/>
    <col collapsed="false" customWidth="true" hidden="false" outlineLevel="0" max="13" min="13" style="0" width="4.12"/>
    <col collapsed="false" customWidth="true" hidden="false" outlineLevel="0" max="16" min="14" style="0" width="8.24"/>
    <col collapsed="false" customWidth="true" hidden="false" outlineLevel="0" max="18" min="18" style="0" width="4.12"/>
    <col collapsed="false" customWidth="true" hidden="false" outlineLevel="0" max="21" min="19" style="0" width="8.24"/>
  </cols>
  <sheetData>
    <row r="1" customFormat="false" ht="18" hidden="false" customHeight="false" outlineLevel="0" collapsed="false">
      <c r="H1" s="178"/>
    </row>
    <row r="3" customFormat="false" ht="18" hidden="false" customHeight="false" outlineLevel="0" collapsed="false">
      <c r="B3" s="179"/>
      <c r="C3" s="180" t="s">
        <v>526</v>
      </c>
      <c r="D3" s="179"/>
      <c r="E3" s="179"/>
      <c r="G3" s="181" t="n">
        <v>1.04</v>
      </c>
      <c r="H3" s="179"/>
      <c r="I3" s="182" t="s">
        <v>527</v>
      </c>
      <c r="M3" s="182" t="s">
        <v>528</v>
      </c>
      <c r="R3" s="182" t="s">
        <v>529</v>
      </c>
    </row>
    <row r="4" customFormat="false" ht="18" hidden="false" customHeight="false" outlineLevel="0" collapsed="false">
      <c r="B4" s="179"/>
      <c r="C4" s="183" t="s">
        <v>530</v>
      </c>
      <c r="D4" s="184"/>
      <c r="E4" s="184"/>
      <c r="F4" s="184"/>
      <c r="G4" s="185" t="n">
        <v>0.092</v>
      </c>
      <c r="H4" s="179"/>
      <c r="I4" s="186" t="s">
        <v>14</v>
      </c>
      <c r="J4" s="187" t="s">
        <v>312</v>
      </c>
      <c r="K4" s="188" t="s">
        <v>531</v>
      </c>
      <c r="M4" s="189" t="s">
        <v>8</v>
      </c>
      <c r="N4" s="190" t="s">
        <v>4</v>
      </c>
      <c r="O4" s="191" t="s">
        <v>5</v>
      </c>
      <c r="P4" s="191" t="s">
        <v>6</v>
      </c>
      <c r="R4" s="189" t="s">
        <v>8</v>
      </c>
      <c r="S4" s="190" t="s">
        <v>4</v>
      </c>
      <c r="T4" s="191" t="s">
        <v>5</v>
      </c>
      <c r="U4" s="191" t="s">
        <v>6</v>
      </c>
    </row>
    <row r="5" customFormat="false" ht="18" hidden="false" customHeight="false" outlineLevel="0" collapsed="false">
      <c r="B5" s="179"/>
      <c r="C5" s="183" t="s">
        <v>532</v>
      </c>
      <c r="D5" s="184"/>
      <c r="E5" s="184"/>
      <c r="F5" s="184"/>
      <c r="G5" s="185" t="n">
        <v>0.191</v>
      </c>
      <c r="H5" s="179"/>
      <c r="I5" s="192" t="n">
        <v>1000</v>
      </c>
      <c r="J5" s="64" t="s">
        <v>25</v>
      </c>
      <c r="K5" s="193" t="n">
        <v>57.033112</v>
      </c>
      <c r="M5" s="194" t="n">
        <v>1</v>
      </c>
      <c r="N5" s="195" t="n">
        <v>144.49796</v>
      </c>
      <c r="O5" s="196" t="n">
        <v>116.4</v>
      </c>
      <c r="P5" s="196" t="n">
        <v>130.3</v>
      </c>
      <c r="R5" s="194" t="n">
        <v>1</v>
      </c>
      <c r="S5" s="195" t="n">
        <v>152.009935010014</v>
      </c>
      <c r="T5" s="196" t="n">
        <v>149.069186948615</v>
      </c>
      <c r="U5" s="196" t="n">
        <v>151.612556497385</v>
      </c>
    </row>
    <row r="6" customFormat="false" ht="18" hidden="false" customHeight="false" outlineLevel="0" collapsed="false">
      <c r="D6" s="183"/>
      <c r="E6" s="197"/>
      <c r="F6" s="183"/>
      <c r="G6" s="198"/>
      <c r="I6" s="192"/>
      <c r="J6" s="64" t="s">
        <v>323</v>
      </c>
      <c r="K6" s="188" t="n">
        <v>57.30940575</v>
      </c>
      <c r="M6" s="194" t="n">
        <v>2</v>
      </c>
      <c r="N6" s="195" t="n">
        <v>145.54572</v>
      </c>
      <c r="O6" s="196"/>
      <c r="P6" s="196" t="n">
        <v>105.6613975</v>
      </c>
      <c r="R6" s="194" t="n">
        <v>2</v>
      </c>
      <c r="S6" s="195" t="n">
        <v>153.112164615927</v>
      </c>
      <c r="T6" s="196" t="n">
        <v>190.067627354177</v>
      </c>
      <c r="U6" s="196" t="n">
        <v>153.470479015736</v>
      </c>
    </row>
    <row r="7" customFormat="false" ht="18" hidden="false" customHeight="false" outlineLevel="0" collapsed="false">
      <c r="C7" s="199"/>
      <c r="D7" s="200" t="s">
        <v>533</v>
      </c>
      <c r="E7" s="200" t="s">
        <v>534</v>
      </c>
      <c r="F7" s="201" t="s">
        <v>535</v>
      </c>
      <c r="G7" s="202" t="s">
        <v>536</v>
      </c>
      <c r="I7" s="192"/>
      <c r="J7" s="64" t="s">
        <v>326</v>
      </c>
      <c r="K7" s="188" t="n">
        <v>57.40953075</v>
      </c>
      <c r="M7" s="194" t="n">
        <v>3</v>
      </c>
      <c r="N7" s="195"/>
      <c r="O7" s="196"/>
      <c r="P7" s="196" t="n">
        <v>199.8082304</v>
      </c>
      <c r="R7" s="194" t="n">
        <v>3</v>
      </c>
      <c r="S7" s="195" t="n">
        <v>191.525716837337</v>
      </c>
      <c r="T7" s="196" t="n">
        <v>189.994797911023</v>
      </c>
      <c r="U7" s="196" t="n">
        <v>154.625474503431</v>
      </c>
    </row>
    <row r="8" customFormat="false" ht="18" hidden="false" customHeight="false" outlineLevel="0" collapsed="false">
      <c r="C8" s="203" t="s">
        <v>537</v>
      </c>
      <c r="D8" s="203" t="s">
        <v>12</v>
      </c>
      <c r="E8" s="204" t="s">
        <v>538</v>
      </c>
      <c r="F8" s="205" t="s">
        <v>539</v>
      </c>
      <c r="G8" s="206" t="s">
        <v>540</v>
      </c>
      <c r="I8" s="192"/>
      <c r="J8" s="64" t="s">
        <v>330</v>
      </c>
      <c r="K8" s="188" t="n">
        <v>53.88005625</v>
      </c>
      <c r="M8" s="194" t="n">
        <v>4</v>
      </c>
      <c r="N8" s="195" t="n">
        <v>146.44572</v>
      </c>
      <c r="O8" s="196" t="n">
        <v>115.92005</v>
      </c>
      <c r="P8" s="196" t="n">
        <v>200.7082304</v>
      </c>
      <c r="R8" s="194" t="n">
        <v>4</v>
      </c>
      <c r="S8" s="195" t="n">
        <v>154.05895266407</v>
      </c>
      <c r="T8" s="196" t="n">
        <v>148.454532685076</v>
      </c>
      <c r="U8" s="196" t="n">
        <v>155.321956959506</v>
      </c>
    </row>
    <row r="9" customFormat="false" ht="18" hidden="false" customHeight="false" outlineLevel="0" collapsed="false">
      <c r="C9" s="203"/>
      <c r="D9" s="203" t="s">
        <v>15</v>
      </c>
      <c r="E9" s="203" t="s">
        <v>19</v>
      </c>
      <c r="F9" s="201" t="s">
        <v>541</v>
      </c>
      <c r="G9" s="206" t="n">
        <v>-0.5</v>
      </c>
      <c r="I9" s="192"/>
      <c r="J9" s="64"/>
      <c r="K9" s="188"/>
      <c r="M9" s="194" t="n">
        <v>5</v>
      </c>
      <c r="N9" s="195" t="n">
        <v>144.64572</v>
      </c>
      <c r="O9" s="196" t="n">
        <v>116.42005</v>
      </c>
      <c r="P9" s="196" t="n">
        <v>129.8779575</v>
      </c>
      <c r="R9" s="194" t="n">
        <v>5</v>
      </c>
      <c r="S9" s="195" t="n">
        <v>152.165376567784</v>
      </c>
      <c r="T9" s="196" t="n">
        <v>149.094864244133</v>
      </c>
      <c r="U9" s="196" t="n">
        <v>151.121482496038</v>
      </c>
    </row>
    <row r="10" customFormat="false" ht="18" hidden="false" customHeight="false" outlineLevel="0" collapsed="false">
      <c r="C10" s="203"/>
      <c r="D10" s="203"/>
      <c r="E10" s="203"/>
      <c r="F10" s="201" t="s">
        <v>36</v>
      </c>
      <c r="G10" s="206" t="n">
        <v>-1.25</v>
      </c>
      <c r="I10" s="192"/>
      <c r="J10" s="64" t="s">
        <v>1</v>
      </c>
      <c r="K10" s="188"/>
      <c r="M10" s="194" t="n">
        <v>6</v>
      </c>
      <c r="N10" s="195" t="n">
        <v>146.24572</v>
      </c>
      <c r="O10" s="196" t="n">
        <v>152.5</v>
      </c>
      <c r="P10" s="196" t="n">
        <v>121.792175</v>
      </c>
      <c r="R10" s="194" t="n">
        <v>6</v>
      </c>
      <c r="S10" s="195" t="n">
        <v>153.848555320038</v>
      </c>
      <c r="T10" s="196" t="n">
        <v>153.697452647837</v>
      </c>
      <c r="U10" s="196" t="n">
        <v>155.52419202843</v>
      </c>
    </row>
    <row r="11" customFormat="false" ht="18" hidden="false" customHeight="false" outlineLevel="0" collapsed="false">
      <c r="C11" s="203"/>
      <c r="D11" s="203" t="s">
        <v>312</v>
      </c>
      <c r="E11" s="203" t="s">
        <v>20</v>
      </c>
      <c r="F11" s="201" t="s">
        <v>41</v>
      </c>
      <c r="G11" s="206" t="n">
        <v>-0.4</v>
      </c>
      <c r="I11" s="192"/>
      <c r="J11" s="64" t="s">
        <v>18</v>
      </c>
      <c r="K11" s="188"/>
      <c r="M11" s="194" t="n">
        <v>7</v>
      </c>
      <c r="N11" s="195" t="n">
        <v>144.74572</v>
      </c>
      <c r="O11" s="196" t="n">
        <v>116.32005</v>
      </c>
      <c r="P11" s="196" t="n">
        <v>131.3779575</v>
      </c>
      <c r="R11" s="194" t="n">
        <v>7</v>
      </c>
      <c r="S11" s="195" t="n">
        <v>152.2705752398</v>
      </c>
      <c r="T11" s="196" t="n">
        <v>148.966797932322</v>
      </c>
      <c r="U11" s="196" t="n">
        <v>152.866830421948</v>
      </c>
    </row>
    <row r="12" customFormat="false" ht="18" hidden="false" customHeight="false" outlineLevel="0" collapsed="false">
      <c r="C12" s="203"/>
      <c r="D12" s="203"/>
      <c r="E12" s="203"/>
      <c r="F12" s="201" t="s">
        <v>542</v>
      </c>
      <c r="G12" s="206" t="n">
        <v>-4.2</v>
      </c>
      <c r="I12" s="192"/>
      <c r="J12" s="64" t="s">
        <v>334</v>
      </c>
      <c r="K12" s="188" t="n">
        <v>56.97296825</v>
      </c>
      <c r="M12" s="194" t="n">
        <v>8</v>
      </c>
      <c r="N12" s="195" t="n">
        <v>144.74572</v>
      </c>
      <c r="O12" s="196" t="n">
        <v>117.12005</v>
      </c>
      <c r="P12" s="196" t="n">
        <v>143.4682</v>
      </c>
      <c r="R12" s="194" t="n">
        <v>8</v>
      </c>
      <c r="S12" s="195" t="n">
        <v>152.2705752398</v>
      </c>
      <c r="T12" s="196" t="n">
        <v>149.991328426814</v>
      </c>
      <c r="U12" s="196" t="n">
        <v>153.215235554136</v>
      </c>
    </row>
    <row r="13" customFormat="false" ht="18" hidden="false" customHeight="false" outlineLevel="0" collapsed="false">
      <c r="C13" s="203"/>
      <c r="D13" s="203"/>
      <c r="E13" s="203"/>
      <c r="F13" s="201" t="s">
        <v>37</v>
      </c>
      <c r="G13" s="206" t="n">
        <v>-5.6</v>
      </c>
      <c r="I13" s="192"/>
      <c r="J13" s="64" t="s">
        <v>29</v>
      </c>
      <c r="K13" s="188"/>
      <c r="M13" s="194" t="n">
        <v>9</v>
      </c>
      <c r="N13" s="195" t="n">
        <v>182.47298125</v>
      </c>
      <c r="O13" s="196" t="n">
        <v>148.3</v>
      </c>
      <c r="P13" s="196" t="n">
        <v>149.0733254</v>
      </c>
      <c r="R13" s="194" t="n">
        <v>9</v>
      </c>
      <c r="S13" s="195" t="n">
        <v>150.436532853788</v>
      </c>
      <c r="T13" s="196" t="n">
        <v>155.876632200068</v>
      </c>
      <c r="U13" s="196" t="n">
        <v>156.823158650687</v>
      </c>
    </row>
    <row r="14" customFormat="false" ht="18" hidden="false" customHeight="false" outlineLevel="0" collapsed="false">
      <c r="C14" s="203" t="s">
        <v>543</v>
      </c>
      <c r="D14" s="203" t="s">
        <v>544</v>
      </c>
      <c r="E14" s="203" t="s">
        <v>545</v>
      </c>
      <c r="F14" s="205" t="s">
        <v>546</v>
      </c>
      <c r="G14" s="206" t="n">
        <v>0.5</v>
      </c>
      <c r="I14" s="192"/>
      <c r="J14" s="64"/>
      <c r="K14" s="188"/>
      <c r="M14" s="194" t="n">
        <v>10</v>
      </c>
      <c r="N14" s="195" t="n">
        <v>143.94572</v>
      </c>
      <c r="O14" s="196" t="n">
        <v>115.72005</v>
      </c>
      <c r="P14" s="196" t="n">
        <v>120.192175</v>
      </c>
      <c r="R14" s="194" t="n">
        <v>10</v>
      </c>
      <c r="S14" s="195" t="n">
        <v>151.428985863673</v>
      </c>
      <c r="T14" s="196" t="n">
        <v>148.198400061452</v>
      </c>
      <c r="U14" s="196" t="n">
        <v>153.481050034739</v>
      </c>
    </row>
    <row r="15" customFormat="false" ht="18" hidden="false" customHeight="false" outlineLevel="0" collapsed="false">
      <c r="C15" s="203"/>
      <c r="D15" s="203"/>
      <c r="E15" s="203"/>
      <c r="F15" s="205" t="s">
        <v>547</v>
      </c>
      <c r="G15" s="206" t="n">
        <v>1.5</v>
      </c>
      <c r="I15" s="192"/>
      <c r="J15" s="64" t="s">
        <v>22</v>
      </c>
      <c r="K15" s="188"/>
      <c r="M15" s="194" t="n">
        <v>11</v>
      </c>
      <c r="N15" s="195" t="n">
        <v>144.24572</v>
      </c>
      <c r="O15" s="196" t="n">
        <v>117.02005</v>
      </c>
      <c r="P15" s="196" t="n">
        <v>143.83512</v>
      </c>
      <c r="R15" s="194" t="n">
        <v>11</v>
      </c>
      <c r="S15" s="195" t="n">
        <v>151.744581879721</v>
      </c>
      <c r="T15" s="196" t="n">
        <v>149.863262115002</v>
      </c>
      <c r="U15" s="196" t="n">
        <v>153.607083602899</v>
      </c>
    </row>
    <row r="16" customFormat="false" ht="18" hidden="false" customHeight="false" outlineLevel="0" collapsed="false">
      <c r="C16" s="203"/>
      <c r="D16" s="203"/>
      <c r="E16" s="203"/>
      <c r="F16" s="205" t="s">
        <v>548</v>
      </c>
      <c r="G16" s="206" t="n">
        <v>2.5</v>
      </c>
      <c r="I16" s="186"/>
      <c r="J16" s="187" t="s">
        <v>338</v>
      </c>
      <c r="K16" s="207" t="n">
        <v>56.7584495</v>
      </c>
      <c r="M16" s="194" t="n">
        <v>12</v>
      </c>
      <c r="N16" s="195" t="n">
        <v>118.22005</v>
      </c>
      <c r="O16" s="196" t="n">
        <v>130.62641875</v>
      </c>
      <c r="P16" s="196" t="n">
        <v>129.6779575</v>
      </c>
      <c r="R16" s="194" t="n">
        <v>12</v>
      </c>
      <c r="S16" s="195" t="n">
        <v>151.400057856741</v>
      </c>
      <c r="T16" s="196" t="n">
        <v>151.833077082784</v>
      </c>
      <c r="U16" s="196" t="n">
        <v>150.88876943925</v>
      </c>
    </row>
    <row r="17" customFormat="false" ht="18" hidden="false" customHeight="false" outlineLevel="0" collapsed="false">
      <c r="C17" s="203"/>
      <c r="D17" s="203"/>
      <c r="E17" s="203"/>
      <c r="F17" s="201" t="s">
        <v>549</v>
      </c>
      <c r="G17" s="206" t="n">
        <v>3.5</v>
      </c>
      <c r="I17" s="192" t="n">
        <v>1200</v>
      </c>
      <c r="J17" s="64" t="s">
        <v>25</v>
      </c>
      <c r="K17" s="193" t="n">
        <v>67.96762</v>
      </c>
      <c r="M17" s="194" t="n">
        <v>13</v>
      </c>
      <c r="N17" s="195" t="n">
        <v>105.81702375</v>
      </c>
      <c r="O17" s="196" t="n">
        <v>134.2</v>
      </c>
      <c r="P17" s="196" t="n">
        <v>106.91479125</v>
      </c>
      <c r="R17" s="194" t="n">
        <v>13</v>
      </c>
      <c r="S17" s="195" t="n">
        <v>153.623086174517</v>
      </c>
      <c r="T17" s="196" t="n">
        <v>154.168474120064</v>
      </c>
      <c r="U17" s="196" t="n">
        <v>155.216803567764</v>
      </c>
    </row>
    <row r="18" customFormat="false" ht="18" hidden="false" customHeight="false" outlineLevel="0" collapsed="false">
      <c r="C18" s="203"/>
      <c r="D18" s="203" t="s">
        <v>290</v>
      </c>
      <c r="E18" s="204" t="s">
        <v>321</v>
      </c>
      <c r="F18" s="205" t="s">
        <v>352</v>
      </c>
      <c r="G18" s="206" t="n">
        <v>5.5</v>
      </c>
      <c r="I18" s="192"/>
      <c r="J18" s="64" t="s">
        <v>323</v>
      </c>
      <c r="K18" s="188" t="n">
        <v>68.8853646</v>
      </c>
      <c r="M18" s="194" t="n">
        <v>14</v>
      </c>
      <c r="N18" s="195" t="n">
        <v>130.5779575</v>
      </c>
      <c r="O18" s="196"/>
      <c r="P18" s="196"/>
      <c r="R18" s="194" t="n">
        <v>14</v>
      </c>
      <c r="S18" s="195" t="n">
        <v>151.935978194796</v>
      </c>
      <c r="T18" s="196" t="n">
        <v>190.219680985636</v>
      </c>
      <c r="U18" s="196" t="n">
        <v>187.015849765129</v>
      </c>
    </row>
    <row r="19" customFormat="false" ht="18" hidden="false" customHeight="false" outlineLevel="0" collapsed="false">
      <c r="C19" s="203"/>
      <c r="D19" s="203"/>
      <c r="E19" s="203"/>
      <c r="F19" s="205" t="s">
        <v>377</v>
      </c>
      <c r="G19" s="206" t="n">
        <v>4</v>
      </c>
      <c r="I19" s="192"/>
      <c r="J19" s="64" t="s">
        <v>326</v>
      </c>
      <c r="K19" s="188" t="n">
        <v>67.0223146</v>
      </c>
      <c r="M19" s="194" t="n">
        <v>15</v>
      </c>
      <c r="N19" s="195"/>
      <c r="O19" s="196"/>
      <c r="P19" s="196"/>
      <c r="R19" s="194" t="n">
        <v>15</v>
      </c>
      <c r="S19" s="195"/>
      <c r="T19" s="196"/>
      <c r="U19" s="196"/>
    </row>
    <row r="20" customFormat="false" ht="18" hidden="false" customHeight="false" outlineLevel="0" collapsed="false">
      <c r="C20" s="203"/>
      <c r="D20" s="203"/>
      <c r="E20" s="203"/>
      <c r="F20" s="205" t="s">
        <v>355</v>
      </c>
      <c r="G20" s="206" t="n">
        <v>2</v>
      </c>
      <c r="I20" s="192"/>
      <c r="J20" s="64" t="s">
        <v>330</v>
      </c>
      <c r="K20" s="188" t="n">
        <v>67.3863396</v>
      </c>
      <c r="M20" s="194" t="n">
        <v>16</v>
      </c>
      <c r="N20" s="195"/>
      <c r="O20" s="196"/>
      <c r="P20" s="196"/>
      <c r="R20" s="194" t="n">
        <v>16</v>
      </c>
      <c r="S20" s="195"/>
      <c r="T20" s="196"/>
      <c r="U20" s="196"/>
    </row>
    <row r="21" customFormat="false" ht="18" hidden="false" customHeight="false" outlineLevel="0" collapsed="false">
      <c r="C21" s="203"/>
      <c r="D21" s="203"/>
      <c r="E21" s="203"/>
      <c r="F21" s="205" t="s">
        <v>321</v>
      </c>
      <c r="G21" s="206" t="n">
        <v>0</v>
      </c>
      <c r="I21" s="192"/>
      <c r="J21" s="64"/>
      <c r="K21" s="188"/>
      <c r="M21" s="194" t="n">
        <v>17</v>
      </c>
      <c r="N21" s="195"/>
      <c r="O21" s="196"/>
      <c r="P21" s="196"/>
      <c r="R21" s="194" t="n">
        <v>17</v>
      </c>
      <c r="S21" s="195"/>
      <c r="T21" s="196"/>
      <c r="U21" s="196"/>
    </row>
    <row r="22" customFormat="false" ht="18" hidden="false" customHeight="false" outlineLevel="0" collapsed="false">
      <c r="C22" s="203"/>
      <c r="D22" s="203"/>
      <c r="E22" s="203"/>
      <c r="F22" s="205" t="s">
        <v>306</v>
      </c>
      <c r="G22" s="206" t="n">
        <v>-2.5</v>
      </c>
      <c r="I22" s="192"/>
      <c r="J22" s="64" t="s">
        <v>1</v>
      </c>
      <c r="K22" s="188" t="n">
        <v>68.29654</v>
      </c>
      <c r="M22" s="194" t="n">
        <v>18</v>
      </c>
      <c r="N22" s="195"/>
      <c r="O22" s="196"/>
      <c r="P22" s="196"/>
      <c r="R22" s="194" t="n">
        <v>18</v>
      </c>
      <c r="S22" s="195"/>
      <c r="T22" s="196"/>
      <c r="U22" s="196"/>
    </row>
    <row r="23" customFormat="false" ht="18" hidden="false" customHeight="false" outlineLevel="0" collapsed="false">
      <c r="C23" s="203"/>
      <c r="D23" s="203"/>
      <c r="E23" s="203"/>
      <c r="F23" s="205" t="s">
        <v>374</v>
      </c>
      <c r="G23" s="206" t="n">
        <v>-4</v>
      </c>
      <c r="I23" s="192"/>
      <c r="J23" s="64" t="s">
        <v>18</v>
      </c>
      <c r="K23" s="188"/>
    </row>
    <row r="24" customFormat="false" ht="18" hidden="false" customHeight="false" outlineLevel="0" collapsed="false">
      <c r="C24" s="203"/>
      <c r="D24" s="203"/>
      <c r="E24" s="203"/>
      <c r="F24" s="205" t="s">
        <v>382</v>
      </c>
      <c r="G24" s="206" t="n">
        <v>-5</v>
      </c>
      <c r="I24" s="192"/>
      <c r="J24" s="64" t="s">
        <v>334</v>
      </c>
      <c r="K24" s="188" t="n">
        <v>66.8634346</v>
      </c>
    </row>
    <row r="25" customFormat="false" ht="18" hidden="false" customHeight="false" outlineLevel="0" collapsed="false">
      <c r="C25" s="203"/>
      <c r="D25" s="203"/>
      <c r="E25" s="203"/>
      <c r="F25" s="205" t="s">
        <v>337</v>
      </c>
      <c r="G25" s="206" t="n">
        <v>-7.5</v>
      </c>
      <c r="I25" s="192"/>
      <c r="J25" s="64" t="s">
        <v>29</v>
      </c>
      <c r="K25" s="188" t="n">
        <v>67.3544946</v>
      </c>
    </row>
    <row r="26" customFormat="false" ht="18" hidden="false" customHeight="false" outlineLevel="0" collapsed="false">
      <c r="C26" s="203"/>
      <c r="D26" s="203"/>
      <c r="E26" s="203"/>
      <c r="F26" s="205" t="s">
        <v>329</v>
      </c>
      <c r="G26" s="206" t="n">
        <v>-10</v>
      </c>
      <c r="I26" s="192"/>
      <c r="J26" s="64"/>
      <c r="K26" s="188"/>
    </row>
    <row r="27" customFormat="false" ht="18" hidden="false" customHeight="false" outlineLevel="0" collapsed="false">
      <c r="C27" s="203"/>
      <c r="D27" s="203" t="s">
        <v>316</v>
      </c>
      <c r="E27" s="203" t="s">
        <v>333</v>
      </c>
      <c r="F27" s="201" t="s">
        <v>322</v>
      </c>
      <c r="G27" s="206" t="n">
        <v>-2.2</v>
      </c>
      <c r="I27" s="192"/>
      <c r="J27" s="64" t="s">
        <v>22</v>
      </c>
      <c r="K27" s="188" t="n">
        <v>68.4100346</v>
      </c>
    </row>
    <row r="28" customFormat="false" ht="18" hidden="false" customHeight="false" outlineLevel="0" collapsed="false">
      <c r="C28" s="203"/>
      <c r="D28" s="203"/>
      <c r="E28" s="203"/>
      <c r="F28" s="201" t="s">
        <v>363</v>
      </c>
      <c r="G28" s="206" t="n">
        <v>-1.45</v>
      </c>
      <c r="I28" s="186"/>
      <c r="J28" s="187" t="s">
        <v>338</v>
      </c>
      <c r="K28" s="207" t="n">
        <v>66.924554375</v>
      </c>
    </row>
    <row r="29" customFormat="false" ht="18" hidden="false" customHeight="false" outlineLevel="0" collapsed="false">
      <c r="C29" s="203"/>
      <c r="D29" s="203" t="s">
        <v>317</v>
      </c>
      <c r="E29" s="203" t="s">
        <v>550</v>
      </c>
      <c r="F29" s="205" t="n">
        <v>2</v>
      </c>
      <c r="G29" s="206" t="n">
        <v>-4.5</v>
      </c>
      <c r="I29" s="192" t="n">
        <v>1400</v>
      </c>
      <c r="J29" s="64" t="s">
        <v>25</v>
      </c>
      <c r="K29" s="193"/>
    </row>
    <row r="30" customFormat="false" ht="18" hidden="false" customHeight="false" outlineLevel="0" collapsed="false">
      <c r="C30" s="203"/>
      <c r="D30" s="203"/>
      <c r="E30" s="203"/>
      <c r="F30" s="205" t="n">
        <v>3</v>
      </c>
      <c r="G30" s="206" t="n">
        <v>-1.5</v>
      </c>
      <c r="I30" s="192"/>
      <c r="J30" s="64" t="s">
        <v>323</v>
      </c>
      <c r="K30" s="188"/>
    </row>
    <row r="31" customFormat="false" ht="18" hidden="false" customHeight="false" outlineLevel="0" collapsed="false">
      <c r="I31" s="192"/>
      <c r="J31" s="64" t="s">
        <v>326</v>
      </c>
      <c r="K31" s="188"/>
    </row>
    <row r="32" customFormat="false" ht="18" hidden="false" customHeight="false" outlineLevel="0" collapsed="false">
      <c r="C32" s="180" t="s">
        <v>551</v>
      </c>
      <c r="G32" s="176" t="n">
        <v>2</v>
      </c>
      <c r="I32" s="192"/>
      <c r="J32" s="64" t="s">
        <v>330</v>
      </c>
      <c r="K32" s="188" t="n">
        <v>79.41561375625</v>
      </c>
    </row>
    <row r="33" customFormat="false" ht="18" hidden="false" customHeight="false" outlineLevel="0" collapsed="false">
      <c r="C33" s="180" t="s">
        <v>552</v>
      </c>
      <c r="G33" s="176" t="n">
        <v>1.4</v>
      </c>
      <c r="I33" s="192"/>
      <c r="J33" s="64"/>
      <c r="K33" s="188"/>
    </row>
    <row r="34" customFormat="false" ht="18" hidden="false" customHeight="false" outlineLevel="0" collapsed="false">
      <c r="I34" s="192"/>
      <c r="J34" s="64" t="s">
        <v>1</v>
      </c>
      <c r="K34" s="188" t="n">
        <v>83.7885649</v>
      </c>
    </row>
    <row r="35" customFormat="false" ht="18" hidden="false" customHeight="false" outlineLevel="0" collapsed="false">
      <c r="C35" s="180" t="s">
        <v>553</v>
      </c>
      <c r="I35" s="192"/>
      <c r="J35" s="64" t="s">
        <v>18</v>
      </c>
      <c r="K35" s="188" t="n">
        <v>80.29365875</v>
      </c>
    </row>
    <row r="36" customFormat="false" ht="18" hidden="false" customHeight="false" outlineLevel="0" collapsed="false">
      <c r="C36" s="180" t="s">
        <v>554</v>
      </c>
      <c r="I36" s="192"/>
      <c r="J36" s="64" t="s">
        <v>334</v>
      </c>
      <c r="K36" s="188"/>
    </row>
    <row r="37" customFormat="false" ht="18" hidden="false" customHeight="false" outlineLevel="0" collapsed="false">
      <c r="I37" s="192"/>
      <c r="J37" s="64" t="s">
        <v>29</v>
      </c>
      <c r="K37" s="188" t="n">
        <v>80.70135125</v>
      </c>
    </row>
    <row r="38" customFormat="false" ht="18" hidden="false" customHeight="false" outlineLevel="0" collapsed="false">
      <c r="I38" s="192"/>
      <c r="J38" s="64"/>
      <c r="K38" s="188" t="n">
        <v>80.3031175</v>
      </c>
    </row>
    <row r="39" customFormat="false" ht="18" hidden="false" customHeight="false" outlineLevel="0" collapsed="false">
      <c r="I39" s="192"/>
      <c r="J39" s="64" t="s">
        <v>22</v>
      </c>
      <c r="K39" s="188" t="n">
        <v>81.44452375</v>
      </c>
    </row>
    <row r="40" customFormat="false" ht="18" hidden="false" customHeight="false" outlineLevel="0" collapsed="false">
      <c r="I40" s="186"/>
      <c r="J40" s="187" t="s">
        <v>338</v>
      </c>
      <c r="K40" s="207"/>
    </row>
    <row r="41" customFormat="false" ht="18" hidden="false" customHeight="false" outlineLevel="0" collapsed="false">
      <c r="I41" s="192" t="n">
        <v>1500</v>
      </c>
      <c r="J41" s="64" t="s">
        <v>25</v>
      </c>
      <c r="K41" s="193" t="n">
        <v>87.7201139375</v>
      </c>
    </row>
    <row r="42" customFormat="false" ht="18" hidden="false" customHeight="false" outlineLevel="0" collapsed="false">
      <c r="I42" s="192"/>
      <c r="J42" s="64" t="s">
        <v>323</v>
      </c>
      <c r="K42" s="188"/>
    </row>
    <row r="43" customFormat="false" ht="18" hidden="false" customHeight="false" outlineLevel="0" collapsed="false">
      <c r="I43" s="192"/>
      <c r="J43" s="64" t="s">
        <v>326</v>
      </c>
      <c r="K43" s="188"/>
    </row>
    <row r="44" customFormat="false" ht="18" hidden="false" customHeight="false" outlineLevel="0" collapsed="false">
      <c r="I44" s="192"/>
      <c r="J44" s="64" t="s">
        <v>330</v>
      </c>
      <c r="K44" s="188"/>
    </row>
    <row r="45" customFormat="false" ht="18" hidden="false" customHeight="false" outlineLevel="0" collapsed="false">
      <c r="I45" s="192"/>
      <c r="J45" s="64"/>
      <c r="K45" s="188"/>
    </row>
    <row r="46" customFormat="false" ht="18" hidden="false" customHeight="false" outlineLevel="0" collapsed="false">
      <c r="I46" s="192"/>
      <c r="J46" s="64" t="s">
        <v>1</v>
      </c>
      <c r="K46" s="188"/>
    </row>
    <row r="47" customFormat="false" ht="18" hidden="false" customHeight="false" outlineLevel="0" collapsed="false">
      <c r="I47" s="192"/>
      <c r="J47" s="64" t="s">
        <v>18</v>
      </c>
      <c r="K47" s="188"/>
    </row>
    <row r="48" customFormat="false" ht="18" hidden="false" customHeight="false" outlineLevel="0" collapsed="false">
      <c r="I48" s="192"/>
      <c r="J48" s="64" t="s">
        <v>334</v>
      </c>
      <c r="K48" s="188"/>
    </row>
    <row r="49" customFormat="false" ht="18" hidden="false" customHeight="false" outlineLevel="0" collapsed="false">
      <c r="I49" s="192"/>
      <c r="J49" s="64" t="s">
        <v>29</v>
      </c>
      <c r="K49" s="188"/>
    </row>
    <row r="50" customFormat="false" ht="18" hidden="false" customHeight="false" outlineLevel="0" collapsed="false">
      <c r="I50" s="192"/>
      <c r="J50" s="64"/>
      <c r="K50" s="188"/>
    </row>
    <row r="51" customFormat="false" ht="18" hidden="false" customHeight="false" outlineLevel="0" collapsed="false">
      <c r="I51" s="192"/>
      <c r="J51" s="64" t="s">
        <v>22</v>
      </c>
      <c r="K51" s="188"/>
    </row>
    <row r="52" customFormat="false" ht="18" hidden="false" customHeight="false" outlineLevel="0" collapsed="false">
      <c r="I52" s="186"/>
      <c r="J52" s="187" t="s">
        <v>338</v>
      </c>
      <c r="K52" s="207"/>
    </row>
    <row r="53" customFormat="false" ht="18" hidden="false" customHeight="false" outlineLevel="0" collapsed="false">
      <c r="I53" s="192" t="n">
        <v>1600</v>
      </c>
      <c r="J53" s="64" t="s">
        <v>25</v>
      </c>
      <c r="K53" s="193"/>
    </row>
    <row r="54" customFormat="false" ht="18" hidden="false" customHeight="false" outlineLevel="0" collapsed="false">
      <c r="I54" s="192"/>
      <c r="J54" s="64" t="s">
        <v>323</v>
      </c>
      <c r="K54" s="188"/>
    </row>
    <row r="55" customFormat="false" ht="18" hidden="false" customHeight="false" outlineLevel="0" collapsed="false">
      <c r="I55" s="192"/>
      <c r="J55" s="64" t="s">
        <v>326</v>
      </c>
      <c r="K55" s="188"/>
    </row>
    <row r="56" customFormat="false" ht="18" hidden="false" customHeight="false" outlineLevel="0" collapsed="false">
      <c r="I56" s="192"/>
      <c r="J56" s="64" t="s">
        <v>330</v>
      </c>
      <c r="K56" s="188" t="n">
        <v>92.512785</v>
      </c>
    </row>
    <row r="57" customFormat="false" ht="18" hidden="false" customHeight="false" outlineLevel="0" collapsed="false">
      <c r="I57" s="192"/>
      <c r="J57" s="64"/>
      <c r="K57" s="188"/>
    </row>
    <row r="58" customFormat="false" ht="18" hidden="false" customHeight="false" outlineLevel="0" collapsed="false">
      <c r="I58" s="192"/>
      <c r="J58" s="64" t="s">
        <v>1</v>
      </c>
      <c r="K58" s="188" t="n">
        <v>93.619</v>
      </c>
    </row>
    <row r="59" customFormat="false" ht="18" hidden="false" customHeight="false" outlineLevel="0" collapsed="false">
      <c r="I59" s="192"/>
      <c r="J59" s="64" t="s">
        <v>18</v>
      </c>
      <c r="K59" s="188" t="n">
        <v>92.409</v>
      </c>
    </row>
    <row r="60" customFormat="false" ht="18" hidden="false" customHeight="false" outlineLevel="0" collapsed="false">
      <c r="I60" s="192"/>
      <c r="J60" s="64" t="s">
        <v>334</v>
      </c>
      <c r="K60" s="188"/>
    </row>
    <row r="61" customFormat="false" ht="18" hidden="false" customHeight="false" outlineLevel="0" collapsed="false">
      <c r="I61" s="192"/>
      <c r="J61" s="64" t="s">
        <v>29</v>
      </c>
      <c r="K61" s="188" t="n">
        <v>93.119</v>
      </c>
    </row>
    <row r="62" customFormat="false" ht="18" hidden="false" customHeight="false" outlineLevel="0" collapsed="false">
      <c r="I62" s="192"/>
      <c r="J62" s="64"/>
      <c r="K62" s="188" t="n">
        <v>92.49936</v>
      </c>
    </row>
    <row r="63" customFormat="false" ht="18" hidden="false" customHeight="false" outlineLevel="0" collapsed="false">
      <c r="I63" s="192"/>
      <c r="J63" s="64" t="s">
        <v>22</v>
      </c>
      <c r="K63" s="188" t="n">
        <v>91.394</v>
      </c>
    </row>
    <row r="64" customFormat="false" ht="18" hidden="false" customHeight="false" outlineLevel="0" collapsed="false">
      <c r="I64" s="186"/>
      <c r="J64" s="187" t="s">
        <v>338</v>
      </c>
      <c r="K64" s="207"/>
    </row>
    <row r="65" customFormat="false" ht="18" hidden="false" customHeight="false" outlineLevel="0" collapsed="false">
      <c r="I65" s="192" t="n">
        <v>1700</v>
      </c>
      <c r="J65" s="64" t="s">
        <v>25</v>
      </c>
      <c r="K65" s="193"/>
    </row>
    <row r="66" customFormat="false" ht="18" hidden="false" customHeight="false" outlineLevel="0" collapsed="false">
      <c r="I66" s="192"/>
      <c r="J66" s="64" t="s">
        <v>323</v>
      </c>
      <c r="K66" s="188" t="n">
        <v>101.67058625</v>
      </c>
    </row>
    <row r="67" customFormat="false" ht="18" hidden="false" customHeight="false" outlineLevel="0" collapsed="false">
      <c r="I67" s="192"/>
      <c r="J67" s="64" t="s">
        <v>326</v>
      </c>
      <c r="K67" s="188" t="n">
        <v>102.3181756625</v>
      </c>
    </row>
    <row r="68" customFormat="false" ht="18" hidden="false" customHeight="false" outlineLevel="0" collapsed="false">
      <c r="I68" s="192"/>
      <c r="J68" s="64" t="s">
        <v>330</v>
      </c>
      <c r="K68" s="188"/>
    </row>
    <row r="69" customFormat="false" ht="18" hidden="false" customHeight="false" outlineLevel="0" collapsed="false">
      <c r="I69" s="192"/>
      <c r="J69" s="64"/>
      <c r="K69" s="188"/>
    </row>
    <row r="70" customFormat="false" ht="18" hidden="false" customHeight="false" outlineLevel="0" collapsed="false">
      <c r="I70" s="192"/>
      <c r="J70" s="64" t="s">
        <v>1</v>
      </c>
      <c r="K70" s="188"/>
    </row>
    <row r="71" customFormat="false" ht="18" hidden="false" customHeight="false" outlineLevel="0" collapsed="false">
      <c r="I71" s="192"/>
      <c r="J71" s="64" t="s">
        <v>18</v>
      </c>
      <c r="K71" s="188"/>
    </row>
    <row r="72" customFormat="false" ht="18" hidden="false" customHeight="false" outlineLevel="0" collapsed="false">
      <c r="I72" s="192"/>
      <c r="J72" s="64" t="s">
        <v>334</v>
      </c>
      <c r="K72" s="188" t="n">
        <v>102.796874725</v>
      </c>
    </row>
    <row r="73" customFormat="false" ht="18" hidden="false" customHeight="false" outlineLevel="0" collapsed="false">
      <c r="I73" s="192"/>
      <c r="J73" s="64" t="s">
        <v>29</v>
      </c>
      <c r="K73" s="188"/>
    </row>
    <row r="74" customFormat="false" ht="18" hidden="false" customHeight="false" outlineLevel="0" collapsed="false">
      <c r="I74" s="192"/>
      <c r="J74" s="64"/>
      <c r="K74" s="188"/>
    </row>
    <row r="75" customFormat="false" ht="18" hidden="false" customHeight="false" outlineLevel="0" collapsed="false">
      <c r="I75" s="192"/>
      <c r="J75" s="64" t="s">
        <v>22</v>
      </c>
      <c r="K75" s="188"/>
    </row>
    <row r="76" customFormat="false" ht="18" hidden="false" customHeight="false" outlineLevel="0" collapsed="false">
      <c r="I76" s="186"/>
      <c r="J76" s="187" t="s">
        <v>338</v>
      </c>
      <c r="K76" s="207" t="n">
        <v>99.94799625</v>
      </c>
    </row>
    <row r="77" customFormat="false" ht="18" hidden="false" customHeight="false" outlineLevel="0" collapsed="false">
      <c r="I77" s="192" t="n">
        <v>1800</v>
      </c>
      <c r="J77" s="64" t="s">
        <v>25</v>
      </c>
      <c r="K77" s="188" t="n">
        <v>106.89884375</v>
      </c>
    </row>
    <row r="78" customFormat="false" ht="18" hidden="false" customHeight="false" outlineLevel="0" collapsed="false">
      <c r="I78" s="192"/>
      <c r="J78" s="64" t="s">
        <v>323</v>
      </c>
      <c r="K78" s="188" t="n">
        <v>106.89877375</v>
      </c>
    </row>
    <row r="79" customFormat="false" ht="18" hidden="false" customHeight="false" outlineLevel="0" collapsed="false">
      <c r="I79" s="192"/>
      <c r="J79" s="64" t="s">
        <v>326</v>
      </c>
      <c r="K79" s="188" t="n">
        <v>105.9022125</v>
      </c>
    </row>
    <row r="80" customFormat="false" ht="18" hidden="false" customHeight="false" outlineLevel="0" collapsed="false">
      <c r="I80" s="192"/>
      <c r="J80" s="64" t="s">
        <v>330</v>
      </c>
      <c r="K80" s="188" t="n">
        <v>105.2022125</v>
      </c>
    </row>
    <row r="81" customFormat="false" ht="18" hidden="false" customHeight="false" outlineLevel="0" collapsed="false">
      <c r="I81" s="192"/>
      <c r="J81" s="64"/>
      <c r="K81" s="188"/>
    </row>
    <row r="82" customFormat="false" ht="18" hidden="false" customHeight="false" outlineLevel="0" collapsed="false">
      <c r="I82" s="192"/>
      <c r="J82" s="64" t="s">
        <v>1</v>
      </c>
      <c r="K82" s="188" t="n">
        <v>104.64888875</v>
      </c>
    </row>
    <row r="83" customFormat="false" ht="18" hidden="false" customHeight="false" outlineLevel="0" collapsed="false">
      <c r="I83" s="192"/>
      <c r="J83" s="64" t="s">
        <v>18</v>
      </c>
      <c r="K83" s="188" t="n">
        <v>104.58518875</v>
      </c>
    </row>
    <row r="84" customFormat="false" ht="18" hidden="false" customHeight="false" outlineLevel="0" collapsed="false">
      <c r="I84" s="192"/>
      <c r="J84" s="64" t="s">
        <v>334</v>
      </c>
      <c r="K84" s="188" t="n">
        <v>105.704525</v>
      </c>
    </row>
    <row r="85" customFormat="false" ht="18" hidden="false" customHeight="false" outlineLevel="0" collapsed="false">
      <c r="I85" s="192"/>
      <c r="J85" s="64" t="s">
        <v>29</v>
      </c>
      <c r="K85" s="188" t="n">
        <v>104.75040405</v>
      </c>
    </row>
    <row r="86" customFormat="false" ht="18" hidden="false" customHeight="false" outlineLevel="0" collapsed="false">
      <c r="I86" s="192"/>
      <c r="J86" s="64"/>
      <c r="K86" s="188"/>
    </row>
    <row r="87" customFormat="false" ht="18" hidden="false" customHeight="false" outlineLevel="0" collapsed="false">
      <c r="I87" s="192"/>
      <c r="J87" s="64" t="s">
        <v>22</v>
      </c>
      <c r="K87" s="188" t="n">
        <v>104.69891375</v>
      </c>
    </row>
    <row r="88" customFormat="false" ht="18" hidden="false" customHeight="false" outlineLevel="0" collapsed="false">
      <c r="I88" s="186"/>
      <c r="J88" s="187" t="s">
        <v>338</v>
      </c>
      <c r="K88" s="207" t="n">
        <v>104.71812</v>
      </c>
    </row>
    <row r="89" customFormat="false" ht="18" hidden="false" customHeight="false" outlineLevel="0" collapsed="false">
      <c r="I89" s="192" t="n">
        <v>2000</v>
      </c>
      <c r="J89" s="64" t="s">
        <v>25</v>
      </c>
      <c r="K89" s="188" t="n">
        <v>119.032225</v>
      </c>
    </row>
    <row r="90" customFormat="false" ht="18" hidden="false" customHeight="false" outlineLevel="0" collapsed="false">
      <c r="I90" s="192"/>
      <c r="J90" s="64" t="s">
        <v>323</v>
      </c>
      <c r="K90" s="188" t="n">
        <v>118.510175</v>
      </c>
    </row>
    <row r="91" customFormat="false" ht="18" hidden="false" customHeight="false" outlineLevel="0" collapsed="false">
      <c r="I91" s="192"/>
      <c r="J91" s="64" t="s">
        <v>326</v>
      </c>
      <c r="K91" s="188" t="n">
        <v>117.32735</v>
      </c>
    </row>
    <row r="92" customFormat="false" ht="18" hidden="false" customHeight="false" outlineLevel="0" collapsed="false">
      <c r="I92" s="192"/>
      <c r="J92" s="64" t="s">
        <v>330</v>
      </c>
      <c r="K92" s="188" t="n">
        <v>119.5472</v>
      </c>
    </row>
    <row r="93" customFormat="false" ht="18" hidden="false" customHeight="false" outlineLevel="0" collapsed="false">
      <c r="I93" s="192"/>
      <c r="J93" s="64"/>
      <c r="K93" s="188" t="n">
        <v>116.1858</v>
      </c>
    </row>
    <row r="94" customFormat="false" ht="18" hidden="false" customHeight="false" outlineLevel="0" collapsed="false">
      <c r="I94" s="192"/>
      <c r="J94" s="64" t="s">
        <v>1</v>
      </c>
      <c r="K94" s="188" t="n">
        <v>119.17575</v>
      </c>
    </row>
    <row r="95" customFormat="false" ht="18" hidden="false" customHeight="false" outlineLevel="0" collapsed="false">
      <c r="I95" s="192"/>
      <c r="J95" s="64" t="s">
        <v>18</v>
      </c>
      <c r="K95" s="188" t="n">
        <v>118.688384</v>
      </c>
    </row>
    <row r="96" customFormat="false" ht="18" hidden="false" customHeight="false" outlineLevel="0" collapsed="false">
      <c r="I96" s="192"/>
      <c r="J96" s="64" t="s">
        <v>334</v>
      </c>
      <c r="K96" s="188" t="n">
        <v>116.809475</v>
      </c>
    </row>
    <row r="97" customFormat="false" ht="18" hidden="false" customHeight="false" outlineLevel="0" collapsed="false">
      <c r="I97" s="192"/>
      <c r="J97" s="64" t="s">
        <v>29</v>
      </c>
      <c r="K97" s="188" t="n">
        <v>118.942025</v>
      </c>
    </row>
    <row r="98" customFormat="false" ht="18" hidden="false" customHeight="false" outlineLevel="0" collapsed="false">
      <c r="I98" s="192"/>
      <c r="J98" s="64"/>
      <c r="K98" s="188" t="n">
        <v>121.166359</v>
      </c>
    </row>
    <row r="99" customFormat="false" ht="18" hidden="false" customHeight="false" outlineLevel="0" collapsed="false">
      <c r="I99" s="192"/>
      <c r="J99" s="64" t="s">
        <v>22</v>
      </c>
      <c r="K99" s="188" t="n">
        <v>120.25985</v>
      </c>
    </row>
    <row r="100" customFormat="false" ht="18" hidden="false" customHeight="false" outlineLevel="0" collapsed="false">
      <c r="I100" s="186"/>
      <c r="J100" s="187" t="s">
        <v>338</v>
      </c>
      <c r="K100" s="207" t="n">
        <v>118.4222</v>
      </c>
    </row>
    <row r="101" customFormat="false" ht="18" hidden="false" customHeight="false" outlineLevel="0" collapsed="false">
      <c r="I101" s="192" t="n">
        <v>2200</v>
      </c>
      <c r="J101" s="64" t="s">
        <v>25</v>
      </c>
      <c r="K101" s="188"/>
    </row>
    <row r="102" customFormat="false" ht="18" hidden="false" customHeight="false" outlineLevel="0" collapsed="false">
      <c r="I102" s="192"/>
      <c r="J102" s="64" t="s">
        <v>323</v>
      </c>
      <c r="K102" s="188"/>
    </row>
    <row r="103" customFormat="false" ht="18" hidden="false" customHeight="false" outlineLevel="0" collapsed="false">
      <c r="I103" s="192"/>
      <c r="J103" s="64" t="s">
        <v>326</v>
      </c>
      <c r="K103" s="188"/>
    </row>
    <row r="104" customFormat="false" ht="18" hidden="false" customHeight="false" outlineLevel="0" collapsed="false">
      <c r="I104" s="192"/>
      <c r="J104" s="64" t="s">
        <v>330</v>
      </c>
      <c r="K104" s="188" t="n">
        <v>132.47044</v>
      </c>
    </row>
    <row r="105" customFormat="false" ht="18" hidden="false" customHeight="false" outlineLevel="0" collapsed="false">
      <c r="I105" s="192"/>
      <c r="J105" s="64"/>
      <c r="K105" s="188"/>
    </row>
    <row r="106" customFormat="false" ht="18" hidden="false" customHeight="false" outlineLevel="0" collapsed="false">
      <c r="I106" s="192"/>
      <c r="J106" s="64" t="s">
        <v>1</v>
      </c>
      <c r="K106" s="188" t="n">
        <v>130.76988625</v>
      </c>
    </row>
    <row r="107" customFormat="false" ht="18" hidden="false" customHeight="false" outlineLevel="0" collapsed="false">
      <c r="I107" s="192"/>
      <c r="J107" s="64" t="s">
        <v>18</v>
      </c>
      <c r="K107" s="188"/>
    </row>
    <row r="108" customFormat="false" ht="18" hidden="false" customHeight="false" outlineLevel="0" collapsed="false">
      <c r="I108" s="192"/>
      <c r="J108" s="64" t="s">
        <v>334</v>
      </c>
      <c r="K108" s="188"/>
    </row>
    <row r="109" customFormat="false" ht="18" hidden="false" customHeight="false" outlineLevel="0" collapsed="false">
      <c r="I109" s="192"/>
      <c r="J109" s="64" t="s">
        <v>29</v>
      </c>
      <c r="K109" s="188" t="n">
        <v>132.3122519</v>
      </c>
    </row>
    <row r="110" customFormat="false" ht="18" hidden="false" customHeight="false" outlineLevel="0" collapsed="false">
      <c r="I110" s="192"/>
      <c r="J110" s="64"/>
      <c r="K110" s="188"/>
    </row>
    <row r="111" customFormat="false" ht="18" hidden="false" customHeight="false" outlineLevel="0" collapsed="false">
      <c r="I111" s="192"/>
      <c r="J111" s="64" t="s">
        <v>22</v>
      </c>
      <c r="K111" s="188" t="n">
        <v>130.6328386</v>
      </c>
    </row>
    <row r="112" customFormat="false" ht="18" hidden="false" customHeight="false" outlineLevel="0" collapsed="false">
      <c r="I112" s="186"/>
      <c r="J112" s="187" t="s">
        <v>338</v>
      </c>
      <c r="K112" s="207"/>
    </row>
    <row r="113" customFormat="false" ht="18" hidden="false" customHeight="false" outlineLevel="0" collapsed="false">
      <c r="I113" s="192" t="n">
        <v>2300</v>
      </c>
      <c r="J113" s="64" t="s">
        <v>25</v>
      </c>
      <c r="K113" s="188"/>
    </row>
    <row r="114" customFormat="false" ht="18" hidden="false" customHeight="false" outlineLevel="0" collapsed="false">
      <c r="I114" s="192"/>
      <c r="J114" s="64" t="s">
        <v>323</v>
      </c>
      <c r="K114" s="188"/>
    </row>
    <row r="115" customFormat="false" ht="18" hidden="false" customHeight="false" outlineLevel="0" collapsed="false">
      <c r="I115" s="192"/>
      <c r="J115" s="64" t="s">
        <v>326</v>
      </c>
      <c r="K115" s="188"/>
    </row>
    <row r="116" customFormat="false" ht="18" hidden="false" customHeight="false" outlineLevel="0" collapsed="false">
      <c r="I116" s="192"/>
      <c r="J116" s="64" t="s">
        <v>330</v>
      </c>
      <c r="K116" s="188"/>
    </row>
    <row r="117" customFormat="false" ht="18" hidden="false" customHeight="false" outlineLevel="0" collapsed="false">
      <c r="I117" s="192"/>
      <c r="J117" s="64"/>
      <c r="K117" s="188"/>
    </row>
    <row r="118" customFormat="false" ht="18" hidden="false" customHeight="false" outlineLevel="0" collapsed="false">
      <c r="I118" s="192"/>
      <c r="J118" s="64" t="s">
        <v>1</v>
      </c>
      <c r="K118" s="188"/>
    </row>
    <row r="119" customFormat="false" ht="18" hidden="false" customHeight="false" outlineLevel="0" collapsed="false">
      <c r="I119" s="192"/>
      <c r="J119" s="64" t="s">
        <v>18</v>
      </c>
      <c r="K119" s="188" t="n">
        <v>137.810822932813</v>
      </c>
    </row>
    <row r="120" customFormat="false" ht="18" hidden="false" customHeight="false" outlineLevel="0" collapsed="false">
      <c r="I120" s="192"/>
      <c r="J120" s="64" t="s">
        <v>334</v>
      </c>
      <c r="K120" s="188"/>
    </row>
    <row r="121" customFormat="false" ht="18" hidden="false" customHeight="false" outlineLevel="0" collapsed="false">
      <c r="I121" s="192"/>
      <c r="J121" s="64" t="s">
        <v>29</v>
      </c>
      <c r="K121" s="188"/>
    </row>
    <row r="122" customFormat="false" ht="18" hidden="false" customHeight="false" outlineLevel="0" collapsed="false">
      <c r="I122" s="192"/>
      <c r="J122" s="64"/>
      <c r="K122" s="188"/>
    </row>
    <row r="123" customFormat="false" ht="18" hidden="false" customHeight="false" outlineLevel="0" collapsed="false">
      <c r="I123" s="192"/>
      <c r="J123" s="64" t="s">
        <v>22</v>
      </c>
      <c r="K123" s="188"/>
    </row>
    <row r="124" customFormat="false" ht="18" hidden="false" customHeight="false" outlineLevel="0" collapsed="false">
      <c r="I124" s="186"/>
      <c r="J124" s="187" t="s">
        <v>338</v>
      </c>
      <c r="K124" s="207"/>
    </row>
    <row r="125" customFormat="false" ht="18" hidden="false" customHeight="false" outlineLevel="0" collapsed="false">
      <c r="I125" s="192" t="n">
        <v>2400</v>
      </c>
      <c r="J125" s="64" t="s">
        <v>25</v>
      </c>
      <c r="K125" s="188"/>
    </row>
    <row r="126" customFormat="false" ht="18" hidden="false" customHeight="false" outlineLevel="0" collapsed="false">
      <c r="I126" s="192"/>
      <c r="J126" s="64" t="s">
        <v>323</v>
      </c>
      <c r="K126" s="188"/>
    </row>
    <row r="127" customFormat="false" ht="18" hidden="false" customHeight="false" outlineLevel="0" collapsed="false">
      <c r="I127" s="192"/>
      <c r="J127" s="64" t="s">
        <v>326</v>
      </c>
      <c r="K127" s="188"/>
    </row>
    <row r="128" customFormat="false" ht="18" hidden="false" customHeight="false" outlineLevel="0" collapsed="false">
      <c r="I128" s="192"/>
      <c r="J128" s="64" t="s">
        <v>330</v>
      </c>
      <c r="K128" s="188" t="n">
        <v>144.31204</v>
      </c>
    </row>
    <row r="129" customFormat="false" ht="18" hidden="false" customHeight="false" outlineLevel="0" collapsed="false">
      <c r="I129" s="192"/>
      <c r="J129" s="64"/>
      <c r="K129" s="188"/>
    </row>
    <row r="130" customFormat="false" ht="18" hidden="false" customHeight="false" outlineLevel="0" collapsed="false">
      <c r="I130" s="192"/>
      <c r="J130" s="64" t="s">
        <v>1</v>
      </c>
      <c r="K130" s="188"/>
    </row>
    <row r="131" customFormat="false" ht="18" hidden="false" customHeight="false" outlineLevel="0" collapsed="false">
      <c r="I131" s="192"/>
      <c r="J131" s="64" t="s">
        <v>18</v>
      </c>
      <c r="K131" s="188" t="n">
        <v>144.48836</v>
      </c>
    </row>
    <row r="132" customFormat="false" ht="18" hidden="false" customHeight="false" outlineLevel="0" collapsed="false">
      <c r="I132" s="192"/>
      <c r="J132" s="64" t="s">
        <v>334</v>
      </c>
      <c r="K132" s="188"/>
    </row>
    <row r="133" customFormat="false" ht="18" hidden="false" customHeight="false" outlineLevel="0" collapsed="false">
      <c r="I133" s="192"/>
      <c r="J133" s="64" t="s">
        <v>29</v>
      </c>
      <c r="K133" s="188" t="n">
        <v>142.33012</v>
      </c>
    </row>
    <row r="134" customFormat="false" ht="18" hidden="false" customHeight="false" outlineLevel="0" collapsed="false">
      <c r="I134" s="192"/>
      <c r="J134" s="64"/>
      <c r="K134" s="188"/>
    </row>
    <row r="135" customFormat="false" ht="18" hidden="false" customHeight="false" outlineLevel="0" collapsed="false">
      <c r="I135" s="192"/>
      <c r="J135" s="64" t="s">
        <v>22</v>
      </c>
      <c r="K135" s="188" t="n">
        <v>144.6116416</v>
      </c>
    </row>
    <row r="136" customFormat="false" ht="18" hidden="false" customHeight="false" outlineLevel="0" collapsed="false">
      <c r="I136" s="186"/>
      <c r="J136" s="187" t="s">
        <v>338</v>
      </c>
      <c r="K136" s="207"/>
    </row>
    <row r="137" customFormat="false" ht="18" hidden="false" customHeight="false" outlineLevel="0" collapsed="false">
      <c r="I137" s="192" t="n">
        <v>2500</v>
      </c>
      <c r="J137" s="208" t="s">
        <v>25</v>
      </c>
      <c r="K137" s="188"/>
    </row>
    <row r="138" customFormat="false" ht="18" hidden="false" customHeight="false" outlineLevel="0" collapsed="false">
      <c r="I138" s="192"/>
      <c r="J138" s="208" t="s">
        <v>323</v>
      </c>
      <c r="K138" s="188"/>
    </row>
    <row r="139" customFormat="false" ht="18" hidden="false" customHeight="false" outlineLevel="0" collapsed="false">
      <c r="I139" s="192"/>
      <c r="J139" s="208" t="s">
        <v>326</v>
      </c>
      <c r="K139" s="188"/>
    </row>
    <row r="140" customFormat="false" ht="18" hidden="false" customHeight="false" outlineLevel="0" collapsed="false">
      <c r="I140" s="192"/>
      <c r="J140" s="208" t="s">
        <v>330</v>
      </c>
      <c r="K140" s="188"/>
    </row>
    <row r="141" customFormat="false" ht="18" hidden="false" customHeight="false" outlineLevel="0" collapsed="false">
      <c r="I141" s="192"/>
      <c r="J141" s="208"/>
      <c r="K141" s="188"/>
    </row>
    <row r="142" customFormat="false" ht="18" hidden="false" customHeight="false" outlineLevel="0" collapsed="false">
      <c r="I142" s="192"/>
      <c r="J142" s="208" t="s">
        <v>1</v>
      </c>
      <c r="K142" s="188" t="n">
        <v>151.9998359375</v>
      </c>
    </row>
    <row r="143" customFormat="false" ht="18" hidden="false" customHeight="false" outlineLevel="0" collapsed="false">
      <c r="I143" s="192"/>
      <c r="J143" s="208" t="s">
        <v>18</v>
      </c>
      <c r="K143" s="188" t="n">
        <v>150.815609375</v>
      </c>
    </row>
    <row r="144" customFormat="false" ht="18" hidden="false" customHeight="false" outlineLevel="0" collapsed="false">
      <c r="I144" s="192"/>
      <c r="J144" s="208" t="s">
        <v>334</v>
      </c>
      <c r="K144" s="188" t="n">
        <v>155.6191875</v>
      </c>
    </row>
    <row r="145" customFormat="false" ht="18" hidden="false" customHeight="false" outlineLevel="0" collapsed="false">
      <c r="I145" s="192"/>
      <c r="J145" s="208" t="s">
        <v>29</v>
      </c>
      <c r="K145" s="188"/>
    </row>
    <row r="146" customFormat="false" ht="18" hidden="false" customHeight="false" outlineLevel="0" collapsed="false">
      <c r="I146" s="192"/>
      <c r="J146" s="208"/>
      <c r="K146" s="188"/>
    </row>
    <row r="147" customFormat="false" ht="18" hidden="false" customHeight="false" outlineLevel="0" collapsed="false">
      <c r="I147" s="192"/>
      <c r="J147" s="208" t="s">
        <v>22</v>
      </c>
      <c r="K147" s="188" t="n">
        <v>151.11190625</v>
      </c>
    </row>
    <row r="148" customFormat="false" ht="18" hidden="false" customHeight="false" outlineLevel="0" collapsed="false">
      <c r="I148" s="186"/>
      <c r="J148" s="209" t="s">
        <v>338</v>
      </c>
      <c r="K148" s="207"/>
    </row>
    <row r="149" customFormat="false" ht="18" hidden="false" customHeight="false" outlineLevel="0" collapsed="false">
      <c r="I149" s="192" t="n">
        <v>2600</v>
      </c>
      <c r="J149" s="208" t="s">
        <v>25</v>
      </c>
      <c r="K149" s="188" t="n">
        <v>158.98568125</v>
      </c>
    </row>
    <row r="150" customFormat="false" ht="18" hidden="false" customHeight="false" outlineLevel="0" collapsed="false">
      <c r="I150" s="192"/>
      <c r="J150" s="208" t="s">
        <v>323</v>
      </c>
      <c r="K150" s="188" t="n">
        <v>160.82376425</v>
      </c>
    </row>
    <row r="151" customFormat="false" ht="18" hidden="false" customHeight="false" outlineLevel="0" collapsed="false">
      <c r="I151" s="192"/>
      <c r="J151" s="208" t="s">
        <v>326</v>
      </c>
      <c r="K151" s="188" t="n">
        <v>156.997325</v>
      </c>
    </row>
    <row r="152" customFormat="false" ht="18" hidden="false" customHeight="false" outlineLevel="0" collapsed="false">
      <c r="I152" s="192"/>
      <c r="J152" s="208" t="s">
        <v>330</v>
      </c>
      <c r="K152" s="188"/>
    </row>
    <row r="153" customFormat="false" ht="18" hidden="false" customHeight="false" outlineLevel="0" collapsed="false">
      <c r="I153" s="192"/>
      <c r="J153" s="208"/>
      <c r="K153" s="188"/>
    </row>
    <row r="154" customFormat="false" ht="18" hidden="false" customHeight="false" outlineLevel="0" collapsed="false">
      <c r="I154" s="192"/>
      <c r="J154" s="208" t="s">
        <v>1</v>
      </c>
      <c r="K154" s="188" t="n">
        <v>161.64964375</v>
      </c>
    </row>
    <row r="155" customFormat="false" ht="18" hidden="false" customHeight="false" outlineLevel="0" collapsed="false">
      <c r="I155" s="192"/>
      <c r="J155" s="208" t="s">
        <v>18</v>
      </c>
      <c r="K155" s="188"/>
    </row>
    <row r="156" customFormat="false" ht="18" hidden="false" customHeight="false" outlineLevel="0" collapsed="false">
      <c r="I156" s="192"/>
      <c r="J156" s="208" t="s">
        <v>334</v>
      </c>
      <c r="K156" s="188"/>
    </row>
    <row r="157" customFormat="false" ht="18" hidden="false" customHeight="false" outlineLevel="0" collapsed="false">
      <c r="I157" s="192"/>
      <c r="J157" s="208" t="s">
        <v>29</v>
      </c>
      <c r="K157" s="188"/>
    </row>
    <row r="158" customFormat="false" ht="18" hidden="false" customHeight="false" outlineLevel="0" collapsed="false">
      <c r="I158" s="192"/>
      <c r="J158" s="208"/>
      <c r="K158" s="188"/>
    </row>
    <row r="159" customFormat="false" ht="18" hidden="false" customHeight="false" outlineLevel="0" collapsed="false">
      <c r="I159" s="192"/>
      <c r="J159" s="208" t="s">
        <v>22</v>
      </c>
      <c r="K159" s="188"/>
    </row>
    <row r="160" customFormat="false" ht="18" hidden="false" customHeight="false" outlineLevel="0" collapsed="false">
      <c r="I160" s="186"/>
      <c r="J160" s="209" t="s">
        <v>338</v>
      </c>
      <c r="K160" s="207" t="n">
        <v>157.3264</v>
      </c>
    </row>
    <row r="161" customFormat="false" ht="18" hidden="false" customHeight="false" outlineLevel="0" collapsed="false">
      <c r="I161" s="192" t="n">
        <v>2800</v>
      </c>
      <c r="J161" s="208" t="s">
        <v>25</v>
      </c>
      <c r="K161" s="188"/>
    </row>
    <row r="162" customFormat="false" ht="18" hidden="false" customHeight="false" outlineLevel="0" collapsed="false">
      <c r="I162" s="192"/>
      <c r="J162" s="208" t="s">
        <v>323</v>
      </c>
      <c r="K162" s="188"/>
    </row>
    <row r="163" customFormat="false" ht="18" hidden="false" customHeight="false" outlineLevel="0" collapsed="false">
      <c r="I163" s="192"/>
      <c r="J163" s="208" t="s">
        <v>326</v>
      </c>
      <c r="K163" s="188"/>
    </row>
    <row r="164" customFormat="false" ht="18" hidden="false" customHeight="false" outlineLevel="0" collapsed="false">
      <c r="I164" s="192"/>
      <c r="J164" s="208" t="s">
        <v>330</v>
      </c>
      <c r="K164" s="188"/>
    </row>
    <row r="165" customFormat="false" ht="18" hidden="false" customHeight="false" outlineLevel="0" collapsed="false">
      <c r="I165" s="192"/>
      <c r="J165" s="208"/>
      <c r="K165" s="188"/>
    </row>
    <row r="166" customFormat="false" ht="18" hidden="false" customHeight="false" outlineLevel="0" collapsed="false">
      <c r="I166" s="192"/>
      <c r="J166" s="208" t="s">
        <v>1</v>
      </c>
      <c r="K166" s="188"/>
    </row>
    <row r="167" customFormat="false" ht="18" hidden="false" customHeight="false" outlineLevel="0" collapsed="false">
      <c r="I167" s="192"/>
      <c r="J167" s="208" t="s">
        <v>18</v>
      </c>
      <c r="K167" s="188"/>
    </row>
    <row r="168" customFormat="false" ht="18" hidden="false" customHeight="false" outlineLevel="0" collapsed="false">
      <c r="I168" s="192"/>
      <c r="J168" s="208" t="s">
        <v>334</v>
      </c>
      <c r="K168" s="188" t="n">
        <v>176.875065</v>
      </c>
    </row>
    <row r="169" customFormat="false" ht="18" hidden="false" customHeight="false" outlineLevel="0" collapsed="false">
      <c r="I169" s="192"/>
      <c r="J169" s="208" t="s">
        <v>29</v>
      </c>
      <c r="K169" s="188"/>
    </row>
    <row r="170" customFormat="false" ht="18" hidden="false" customHeight="false" outlineLevel="0" collapsed="false">
      <c r="I170" s="192"/>
      <c r="J170" s="208"/>
      <c r="K170" s="188"/>
    </row>
    <row r="171" customFormat="false" ht="18" hidden="false" customHeight="false" outlineLevel="0" collapsed="false">
      <c r="I171" s="192"/>
      <c r="J171" s="208" t="s">
        <v>22</v>
      </c>
      <c r="K171" s="188"/>
    </row>
    <row r="172" customFormat="false" ht="18" hidden="false" customHeight="false" outlineLevel="0" collapsed="false">
      <c r="I172" s="186"/>
      <c r="J172" s="209" t="s">
        <v>338</v>
      </c>
      <c r="K172" s="207"/>
    </row>
    <row r="173" customFormat="false" ht="18" hidden="false" customHeight="false" outlineLevel="0" collapsed="false">
      <c r="I173" s="192" t="n">
        <v>3000</v>
      </c>
      <c r="J173" s="208" t="s">
        <v>25</v>
      </c>
      <c r="K173" s="188"/>
    </row>
    <row r="174" customFormat="false" ht="18" hidden="false" customHeight="false" outlineLevel="0" collapsed="false">
      <c r="I174" s="192"/>
      <c r="J174" s="208" t="s">
        <v>323</v>
      </c>
      <c r="K174" s="188"/>
    </row>
    <row r="175" customFormat="false" ht="18" hidden="false" customHeight="false" outlineLevel="0" collapsed="false">
      <c r="I175" s="192"/>
      <c r="J175" s="208" t="s">
        <v>326</v>
      </c>
      <c r="K175" s="188"/>
    </row>
    <row r="176" customFormat="false" ht="18" hidden="false" customHeight="false" outlineLevel="0" collapsed="false">
      <c r="I176" s="192"/>
      <c r="J176" s="208" t="s">
        <v>330</v>
      </c>
      <c r="K176" s="188"/>
    </row>
    <row r="177" customFormat="false" ht="18" hidden="false" customHeight="false" outlineLevel="0" collapsed="false">
      <c r="I177" s="192"/>
      <c r="J177" s="208"/>
      <c r="K177" s="188"/>
    </row>
    <row r="178" customFormat="false" ht="18" hidden="false" customHeight="false" outlineLevel="0" collapsed="false">
      <c r="I178" s="192"/>
      <c r="J178" s="208" t="s">
        <v>1</v>
      </c>
      <c r="K178" s="188"/>
    </row>
    <row r="179" customFormat="false" ht="18" hidden="false" customHeight="false" outlineLevel="0" collapsed="false">
      <c r="I179" s="192"/>
      <c r="J179" s="208" t="s">
        <v>18</v>
      </c>
      <c r="K179" s="188"/>
    </row>
    <row r="180" customFormat="false" ht="18" hidden="false" customHeight="false" outlineLevel="0" collapsed="false">
      <c r="I180" s="192"/>
      <c r="J180" s="208" t="s">
        <v>334</v>
      </c>
      <c r="K180" s="188"/>
    </row>
    <row r="181" customFormat="false" ht="18" hidden="false" customHeight="false" outlineLevel="0" collapsed="false">
      <c r="I181" s="192"/>
      <c r="J181" s="208" t="s">
        <v>29</v>
      </c>
      <c r="K181" s="188" t="n">
        <v>184.3692</v>
      </c>
    </row>
    <row r="182" customFormat="false" ht="18" hidden="false" customHeight="false" outlineLevel="0" collapsed="false">
      <c r="I182" s="192"/>
      <c r="J182" s="208"/>
      <c r="K182" s="188"/>
    </row>
    <row r="183" customFormat="false" ht="18" hidden="false" customHeight="false" outlineLevel="0" collapsed="false">
      <c r="I183" s="192"/>
      <c r="J183" s="208" t="s">
        <v>22</v>
      </c>
      <c r="K183" s="188" t="n">
        <v>184.62060625</v>
      </c>
    </row>
    <row r="184" customFormat="false" ht="18" hidden="false" customHeight="false" outlineLevel="0" collapsed="false">
      <c r="I184" s="186"/>
      <c r="J184" s="209" t="s">
        <v>338</v>
      </c>
      <c r="K184" s="207"/>
    </row>
    <row r="185" customFormat="false" ht="18" hidden="false" customHeight="false" outlineLevel="0" collapsed="false">
      <c r="I185" s="192" t="n">
        <v>3200</v>
      </c>
      <c r="J185" s="208" t="s">
        <v>25</v>
      </c>
      <c r="K185" s="188"/>
    </row>
    <row r="186" customFormat="false" ht="18" hidden="false" customHeight="false" outlineLevel="0" collapsed="false">
      <c r="I186" s="192"/>
      <c r="J186" s="208" t="s">
        <v>323</v>
      </c>
      <c r="K186" s="188"/>
    </row>
    <row r="187" customFormat="false" ht="18" hidden="false" customHeight="false" outlineLevel="0" collapsed="false">
      <c r="I187" s="192"/>
      <c r="J187" s="208" t="s">
        <v>326</v>
      </c>
      <c r="K187" s="188"/>
    </row>
    <row r="188" customFormat="false" ht="18" hidden="false" customHeight="false" outlineLevel="0" collapsed="false">
      <c r="I188" s="192"/>
      <c r="J188" s="208" t="s">
        <v>330</v>
      </c>
      <c r="K188" s="188"/>
    </row>
    <row r="189" customFormat="false" ht="18" hidden="false" customHeight="false" outlineLevel="0" collapsed="false">
      <c r="I189" s="192"/>
      <c r="J189" s="208"/>
      <c r="K189" s="188"/>
    </row>
    <row r="190" customFormat="false" ht="18" hidden="false" customHeight="false" outlineLevel="0" collapsed="false">
      <c r="I190" s="192"/>
      <c r="J190" s="208" t="s">
        <v>1</v>
      </c>
      <c r="K190" s="188" t="n">
        <v>201.1994176</v>
      </c>
    </row>
    <row r="191" customFormat="false" ht="18" hidden="false" customHeight="false" outlineLevel="0" collapsed="false">
      <c r="I191" s="192"/>
      <c r="J191" s="208" t="s">
        <v>18</v>
      </c>
      <c r="K191" s="188"/>
    </row>
    <row r="192" customFormat="false" ht="18" hidden="false" customHeight="false" outlineLevel="0" collapsed="false">
      <c r="I192" s="192"/>
      <c r="J192" s="208" t="s">
        <v>334</v>
      </c>
      <c r="K192" s="188"/>
    </row>
    <row r="193" customFormat="false" ht="18" hidden="false" customHeight="false" outlineLevel="0" collapsed="false">
      <c r="I193" s="192"/>
      <c r="J193" s="208" t="s">
        <v>29</v>
      </c>
      <c r="K193" s="188" t="n">
        <v>196.41536</v>
      </c>
    </row>
    <row r="194" customFormat="false" ht="18" hidden="false" customHeight="false" outlineLevel="0" collapsed="false">
      <c r="I194" s="192"/>
      <c r="J194" s="208"/>
      <c r="K194" s="188"/>
    </row>
    <row r="195" customFormat="false" ht="18" hidden="false" customHeight="false" outlineLevel="0" collapsed="false">
      <c r="I195" s="192"/>
      <c r="J195" s="208" t="s">
        <v>22</v>
      </c>
      <c r="K195" s="188" t="n">
        <v>206.5343104</v>
      </c>
    </row>
    <row r="196" customFormat="false" ht="18" hidden="false" customHeight="false" outlineLevel="0" collapsed="false">
      <c r="I196" s="186"/>
      <c r="J196" s="209" t="s">
        <v>338</v>
      </c>
      <c r="K196" s="207"/>
    </row>
    <row r="197" customFormat="false" ht="18" hidden="false" customHeight="false" outlineLevel="0" collapsed="false">
      <c r="I197" s="192" t="n">
        <v>3400</v>
      </c>
      <c r="J197" s="208" t="s">
        <v>25</v>
      </c>
      <c r="K197" s="188"/>
    </row>
    <row r="198" customFormat="false" ht="18" hidden="false" customHeight="false" outlineLevel="0" collapsed="false">
      <c r="I198" s="192"/>
      <c r="J198" s="208" t="s">
        <v>323</v>
      </c>
      <c r="K198" s="188"/>
    </row>
    <row r="199" customFormat="false" ht="18" hidden="false" customHeight="false" outlineLevel="0" collapsed="false">
      <c r="I199" s="192"/>
      <c r="J199" s="208" t="s">
        <v>326</v>
      </c>
      <c r="K199" s="188"/>
    </row>
    <row r="200" customFormat="false" ht="18" hidden="false" customHeight="false" outlineLevel="0" collapsed="false">
      <c r="I200" s="192"/>
      <c r="J200" s="208" t="s">
        <v>330</v>
      </c>
      <c r="K200" s="188"/>
    </row>
    <row r="201" customFormat="false" ht="18" hidden="false" customHeight="false" outlineLevel="0" collapsed="false">
      <c r="I201" s="192"/>
      <c r="J201" s="208"/>
      <c r="K201" s="188"/>
    </row>
    <row r="202" customFormat="false" ht="18" hidden="false" customHeight="false" outlineLevel="0" collapsed="false">
      <c r="I202" s="192"/>
      <c r="J202" s="208" t="s">
        <v>1</v>
      </c>
      <c r="K202" s="188"/>
    </row>
    <row r="203" customFormat="false" ht="18" hidden="false" customHeight="false" outlineLevel="0" collapsed="false">
      <c r="I203" s="192"/>
      <c r="J203" s="208" t="s">
        <v>18</v>
      </c>
      <c r="K203" s="188" t="n">
        <v>211.93758875</v>
      </c>
    </row>
    <row r="204" customFormat="false" ht="18" hidden="false" customHeight="false" outlineLevel="0" collapsed="false">
      <c r="I204" s="192"/>
      <c r="J204" s="208" t="s">
        <v>334</v>
      </c>
      <c r="K204" s="188"/>
    </row>
    <row r="205" customFormat="false" ht="18" hidden="false" customHeight="false" outlineLevel="0" collapsed="false">
      <c r="I205" s="192"/>
      <c r="J205" s="208" t="s">
        <v>29</v>
      </c>
      <c r="K205" s="188"/>
    </row>
    <row r="206" customFormat="false" ht="18" hidden="false" customHeight="false" outlineLevel="0" collapsed="false">
      <c r="I206" s="192"/>
      <c r="J206" s="208"/>
      <c r="K206" s="188"/>
    </row>
    <row r="207" customFormat="false" ht="18" hidden="false" customHeight="false" outlineLevel="0" collapsed="false">
      <c r="I207" s="192"/>
      <c r="J207" s="208" t="s">
        <v>22</v>
      </c>
      <c r="K207" s="188"/>
    </row>
    <row r="208" customFormat="false" ht="18" hidden="false" customHeight="false" outlineLevel="0" collapsed="false">
      <c r="I208" s="186"/>
      <c r="J208" s="209" t="s">
        <v>338</v>
      </c>
      <c r="K208" s="207"/>
    </row>
    <row r="209" customFormat="false" ht="18" hidden="false" customHeight="false" outlineLevel="0" collapsed="false">
      <c r="I209" s="192" t="n">
        <v>3600</v>
      </c>
      <c r="J209" s="208" t="s">
        <v>25</v>
      </c>
      <c r="K209" s="188"/>
    </row>
    <row r="210" customFormat="false" ht="18" hidden="false" customHeight="false" outlineLevel="0" collapsed="false">
      <c r="I210" s="192"/>
      <c r="J210" s="208" t="s">
        <v>323</v>
      </c>
      <c r="K210" s="188"/>
    </row>
    <row r="211" customFormat="false" ht="18" hidden="false" customHeight="false" outlineLevel="0" collapsed="false">
      <c r="I211" s="192"/>
      <c r="J211" s="208" t="s">
        <v>326</v>
      </c>
      <c r="K211" s="188"/>
    </row>
    <row r="212" customFormat="false" ht="18" hidden="false" customHeight="false" outlineLevel="0" collapsed="false">
      <c r="I212" s="192"/>
      <c r="J212" s="208" t="s">
        <v>330</v>
      </c>
      <c r="K212" s="188"/>
    </row>
    <row r="213" customFormat="false" ht="18" hidden="false" customHeight="false" outlineLevel="0" collapsed="false">
      <c r="I213" s="192"/>
      <c r="J213" s="208"/>
      <c r="K213" s="188"/>
    </row>
    <row r="214" customFormat="false" ht="18" hidden="false" customHeight="false" outlineLevel="0" collapsed="false">
      <c r="I214" s="192"/>
      <c r="J214" s="208" t="s">
        <v>1</v>
      </c>
      <c r="K214" s="188" t="n">
        <v>223.414175</v>
      </c>
    </row>
    <row r="215" customFormat="false" ht="18" hidden="false" customHeight="false" outlineLevel="0" collapsed="false">
      <c r="I215" s="192"/>
      <c r="J215" s="208" t="s">
        <v>18</v>
      </c>
      <c r="K215" s="188"/>
    </row>
    <row r="216" customFormat="false" ht="18" hidden="false" customHeight="false" outlineLevel="0" collapsed="false">
      <c r="I216" s="192"/>
      <c r="J216" s="208" t="s">
        <v>334</v>
      </c>
      <c r="K216" s="188"/>
    </row>
    <row r="217" customFormat="false" ht="18" hidden="false" customHeight="false" outlineLevel="0" collapsed="false">
      <c r="I217" s="192"/>
      <c r="J217" s="208" t="s">
        <v>29</v>
      </c>
      <c r="K217" s="188"/>
    </row>
    <row r="218" customFormat="false" ht="18" hidden="false" customHeight="false" outlineLevel="0" collapsed="false">
      <c r="I218" s="192"/>
      <c r="J218" s="208"/>
      <c r="K218" s="188"/>
    </row>
    <row r="219" customFormat="false" ht="18" hidden="false" customHeight="false" outlineLevel="0" collapsed="false">
      <c r="I219" s="192"/>
      <c r="J219" s="208" t="s">
        <v>22</v>
      </c>
      <c r="K219" s="188"/>
    </row>
    <row r="220" customFormat="false" ht="18" hidden="false" customHeight="false" outlineLevel="0" collapsed="false">
      <c r="I220" s="186"/>
      <c r="J220" s="209" t="s">
        <v>338</v>
      </c>
      <c r="K220" s="207"/>
    </row>
  </sheetData>
  <mergeCells count="14">
    <mergeCell ref="C8:C13"/>
    <mergeCell ref="D9:D10"/>
    <mergeCell ref="E9:E10"/>
    <mergeCell ref="D11:D13"/>
    <mergeCell ref="E11:E13"/>
    <mergeCell ref="C14:C30"/>
    <mergeCell ref="D14:D17"/>
    <mergeCell ref="E14:E17"/>
    <mergeCell ref="D18:D26"/>
    <mergeCell ref="E18:E26"/>
    <mergeCell ref="D27:D28"/>
    <mergeCell ref="E27:E28"/>
    <mergeCell ref="D29:D30"/>
    <mergeCell ref="E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4:05:37Z</dcterms:created>
  <dc:creator>shounan</dc:creator>
  <dc:description/>
  <dc:language>en-US</dc:language>
  <cp:lastModifiedBy>-</cp:lastModifiedBy>
  <cp:lastPrinted>2004-08-08T06:38:50Z</cp:lastPrinted>
  <cp:revision>0</cp:revision>
  <dc:subject>三連単予想ソフトウェア</dc:subject>
  <dc:title>trifecta</dc:title>
</cp:coreProperties>
</file>